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１月分積雪調査表" sheetId="1" state="visible" r:id="rId2"/>
    <sheet name="１２月積雪調査表" sheetId="2" state="visible" r:id="rId3"/>
    <sheet name="１月積雪調査表" sheetId="3" state="visible" r:id="rId4"/>
    <sheet name="２月積雪調査表" sheetId="4" state="visible" r:id="rId5"/>
    <sheet name="３月積雪調査表" sheetId="5" state="visible" r:id="rId6"/>
  </sheets>
  <definedNames>
    <definedName function="false" hidden="false" localSheetId="0" name="_xlnm.Print_Area" vbProcedure="false">１１月分積雪調査表!$A$1:$O$39</definedName>
    <definedName function="false" hidden="false" localSheetId="1" name="_xlnm.Print_Area" vbProcedure="false">１２月積雪調査表!$A$1:$O$39</definedName>
    <definedName function="false" hidden="false" localSheetId="2" name="_xlnm.Print_Area" vbProcedure="false">１月積雪調査表!$A$1:$O$39</definedName>
    <definedName function="false" hidden="false" localSheetId="3" name="_xlnm.Print_Area" vbProcedure="false">２月積雪調査表!$A$1:$O$39</definedName>
    <definedName function="false" hidden="false" localSheetId="4" name="_xlnm.Print_Area" vbProcedure="false">３月積雪調査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4">
  <si>
    <t xml:space="preserve">積　　　雪　　　調　　　査　　　表</t>
  </si>
  <si>
    <t xml:space="preserve">Ｘ</t>
  </si>
  <si>
    <t xml:space="preserve">：積雪量最大
：降雪量最大</t>
  </si>
  <si>
    <r>
      <rPr>
        <b val="true"/>
        <sz val="16"/>
        <rFont val="Noto Sans"/>
        <family val="2"/>
      </rPr>
      <t xml:space="preserve">平成１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　　１１月</t>
    </r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小玉川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
（ｃｍ）</t>
  </si>
  <si>
    <t xml:space="preserve">総累計：</t>
  </si>
  <si>
    <t xml:space="preserve">降雪
日数
（日）</t>
  </si>
  <si>
    <t xml:space="preserve">総日数：</t>
  </si>
  <si>
    <t xml:space="preserve">降雪量
最大</t>
  </si>
  <si>
    <t xml:space="preserve">積雪量
最高</t>
  </si>
  <si>
    <t xml:space="preserve">平成１６年　　１２月</t>
  </si>
  <si>
    <t xml:space="preserve">１２月</t>
  </si>
  <si>
    <r>
      <rPr>
        <b val="true"/>
        <sz val="10"/>
        <rFont val="Noto Sans"/>
        <family val="2"/>
      </rPr>
      <t xml:space="preserve">降雪
累計
（</t>
    </r>
    <r>
      <rPr>
        <b val="true"/>
        <sz val="10"/>
        <rFont val="ＭＳ Ｐ明朝"/>
        <family val="1"/>
        <charset val="128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積雪量
最大</t>
  </si>
  <si>
    <t xml:space="preserve">平成１７年　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測定不能</t>
  </si>
  <si>
    <r>
      <rPr>
        <b val="true"/>
        <sz val="16"/>
        <rFont val="Noto Sans"/>
        <family val="2"/>
      </rPr>
      <t xml:space="preserve">平成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　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平成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　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0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true">
      <left style="hair"/>
      <right style="thin"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hair"/>
      <right style="thin"/>
      <top style="double"/>
      <bottom/>
      <diagonal style="thin"/>
    </border>
    <border diagonalUp="false" diagonalDown="true">
      <left style="thin"/>
      <right/>
      <top style="double"/>
      <bottom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thin"/>
      <right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thin"/>
      <right style="hair"/>
      <top style="dashed"/>
      <bottom style="thin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4" customFormat="true" ht="22.5" hidden="false" customHeight="true" outlineLevel="0" collapsed="false">
      <c r="A5" s="11" t="n">
        <v>1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</row>
    <row r="6" s="14" customFormat="true" ht="22.5" hidden="false" customHeight="true" outlineLevel="0" collapsed="false">
      <c r="A6" s="15" t="n">
        <v>2</v>
      </c>
      <c r="B6" s="16"/>
      <c r="C6" s="17"/>
      <c r="D6" s="16"/>
      <c r="E6" s="17"/>
      <c r="F6" s="16"/>
      <c r="G6" s="17"/>
      <c r="H6" s="16"/>
      <c r="I6" s="17"/>
      <c r="J6" s="16"/>
      <c r="K6" s="17"/>
      <c r="L6" s="16"/>
      <c r="M6" s="17"/>
      <c r="N6" s="16"/>
      <c r="O6" s="17"/>
    </row>
    <row r="7" s="14" customFormat="true" ht="22.5" hidden="false" customHeight="true" outlineLevel="0" collapsed="false">
      <c r="A7" s="15" t="n">
        <v>3</v>
      </c>
      <c r="B7" s="16"/>
      <c r="C7" s="17"/>
      <c r="D7" s="16"/>
      <c r="E7" s="17"/>
      <c r="F7" s="16"/>
      <c r="G7" s="17"/>
      <c r="H7" s="16"/>
      <c r="I7" s="17"/>
      <c r="J7" s="16"/>
      <c r="K7" s="17"/>
      <c r="L7" s="16"/>
      <c r="M7" s="17"/>
      <c r="N7" s="16"/>
      <c r="O7" s="17"/>
    </row>
    <row r="8" s="14" customFormat="true" ht="22.5" hidden="false" customHeight="true" outlineLevel="0" collapsed="false">
      <c r="A8" s="15" t="n">
        <v>4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  <c r="N8" s="16"/>
      <c r="O8" s="17"/>
    </row>
    <row r="9" s="14" customFormat="true" ht="22.5" hidden="false" customHeight="true" outlineLevel="0" collapsed="false">
      <c r="A9" s="15" t="n">
        <v>5</v>
      </c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  <c r="N9" s="16"/>
      <c r="O9" s="17"/>
    </row>
    <row r="10" s="14" customFormat="true" ht="22.5" hidden="false" customHeight="true" outlineLevel="0" collapsed="false">
      <c r="A10" s="15" t="n">
        <v>6</v>
      </c>
      <c r="B10" s="16"/>
      <c r="C10" s="17"/>
      <c r="D10" s="16"/>
      <c r="E10" s="17"/>
      <c r="F10" s="16"/>
      <c r="G10" s="17"/>
      <c r="H10" s="16"/>
      <c r="I10" s="17"/>
      <c r="J10" s="16"/>
      <c r="K10" s="17"/>
      <c r="L10" s="16"/>
      <c r="M10" s="17"/>
      <c r="N10" s="16"/>
      <c r="O10" s="17"/>
    </row>
    <row r="11" s="14" customFormat="true" ht="22.5" hidden="false" customHeight="true" outlineLevel="0" collapsed="false">
      <c r="A11" s="15" t="n">
        <v>7</v>
      </c>
      <c r="B11" s="16"/>
      <c r="C11" s="17"/>
      <c r="D11" s="16"/>
      <c r="E11" s="17"/>
      <c r="F11" s="16"/>
      <c r="G11" s="17"/>
      <c r="H11" s="16"/>
      <c r="I11" s="17"/>
      <c r="J11" s="16"/>
      <c r="K11" s="17"/>
      <c r="L11" s="16"/>
      <c r="M11" s="17"/>
      <c r="N11" s="16"/>
      <c r="O11" s="17"/>
    </row>
    <row r="12" s="14" customFormat="true" ht="22.5" hidden="false" customHeight="true" outlineLevel="0" collapsed="false">
      <c r="A12" s="15" t="n">
        <v>8</v>
      </c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6"/>
      <c r="O12" s="17"/>
    </row>
    <row r="13" s="14" customFormat="true" ht="22.5" hidden="false" customHeight="true" outlineLevel="0" collapsed="false">
      <c r="A13" s="15" t="n">
        <v>9</v>
      </c>
      <c r="B13" s="16"/>
      <c r="C13" s="17"/>
      <c r="D13" s="16"/>
      <c r="E13" s="17"/>
      <c r="F13" s="16"/>
      <c r="G13" s="17"/>
      <c r="H13" s="16"/>
      <c r="I13" s="17"/>
      <c r="J13" s="16"/>
      <c r="K13" s="17"/>
      <c r="L13" s="16"/>
      <c r="M13" s="17"/>
      <c r="N13" s="16"/>
      <c r="O13" s="17"/>
    </row>
    <row r="14" s="14" customFormat="true" ht="22.5" hidden="false" customHeight="true" outlineLevel="0" collapsed="false">
      <c r="A14" s="15" t="s">
        <v>15</v>
      </c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</row>
    <row r="15" s="14" customFormat="true" ht="22.5" hidden="false" customHeight="true" outlineLevel="0" collapsed="false">
      <c r="A15" s="15" t="s">
        <v>16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</row>
    <row r="16" s="14" customFormat="true" ht="22.5" hidden="false" customHeight="true" outlineLevel="0" collapsed="false">
      <c r="A16" s="15" t="s">
        <v>17</v>
      </c>
      <c r="B16" s="16"/>
      <c r="C16" s="17"/>
      <c r="D16" s="16"/>
      <c r="E16" s="17"/>
      <c r="F16" s="16"/>
      <c r="G16" s="17"/>
      <c r="H16" s="16"/>
      <c r="I16" s="17"/>
      <c r="J16" s="16"/>
      <c r="K16" s="17"/>
      <c r="L16" s="16"/>
      <c r="M16" s="17"/>
      <c r="N16" s="16"/>
      <c r="O16" s="17"/>
    </row>
    <row r="17" s="14" customFormat="true" ht="22.5" hidden="false" customHeight="true" outlineLevel="0" collapsed="false">
      <c r="A17" s="15" t="s">
        <v>18</v>
      </c>
      <c r="B17" s="16"/>
      <c r="C17" s="17"/>
      <c r="D17" s="16"/>
      <c r="E17" s="17"/>
      <c r="F17" s="16"/>
      <c r="G17" s="17"/>
      <c r="H17" s="16"/>
      <c r="I17" s="17"/>
      <c r="J17" s="16"/>
      <c r="K17" s="17"/>
      <c r="L17" s="16"/>
      <c r="M17" s="17"/>
      <c r="N17" s="16"/>
      <c r="O17" s="17"/>
    </row>
    <row r="18" s="14" customFormat="true" ht="22.5" hidden="false" customHeight="true" outlineLevel="0" collapsed="false">
      <c r="A18" s="15" t="s">
        <v>19</v>
      </c>
      <c r="B18" s="16"/>
      <c r="C18" s="17"/>
      <c r="D18" s="16"/>
      <c r="E18" s="17"/>
      <c r="F18" s="16"/>
      <c r="G18" s="17"/>
      <c r="H18" s="16"/>
      <c r="I18" s="17"/>
      <c r="J18" s="16"/>
      <c r="K18" s="17"/>
      <c r="L18" s="16"/>
      <c r="M18" s="17"/>
      <c r="N18" s="16"/>
      <c r="O18" s="17"/>
    </row>
    <row r="19" s="14" customFormat="true" ht="22.5" hidden="false" customHeight="true" outlineLevel="0" collapsed="false">
      <c r="A19" s="15" t="s">
        <v>20</v>
      </c>
      <c r="B19" s="16"/>
      <c r="C19" s="17"/>
      <c r="D19" s="16"/>
      <c r="E19" s="17"/>
      <c r="F19" s="16"/>
      <c r="G19" s="17"/>
      <c r="H19" s="16"/>
      <c r="I19" s="17"/>
      <c r="J19" s="16"/>
      <c r="K19" s="17"/>
      <c r="L19" s="16"/>
      <c r="M19" s="17"/>
      <c r="N19" s="16"/>
      <c r="O19" s="17"/>
    </row>
    <row r="20" s="14" customFormat="true" ht="22.5" hidden="false" customHeight="true" outlineLevel="0" collapsed="false">
      <c r="A20" s="15" t="s">
        <v>21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  <c r="N20" s="16"/>
      <c r="O20" s="17"/>
    </row>
    <row r="21" s="14" customFormat="true" ht="22.5" hidden="false" customHeight="true" outlineLevel="0" collapsed="false">
      <c r="A21" s="15" t="s">
        <v>22</v>
      </c>
      <c r="B21" s="16"/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  <c r="N21" s="16"/>
      <c r="O21" s="17"/>
    </row>
    <row r="22" s="14" customFormat="true" ht="22.5" hidden="false" customHeight="true" outlineLevel="0" collapsed="false">
      <c r="A22" s="15" t="s">
        <v>23</v>
      </c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6"/>
      <c r="O22" s="17"/>
    </row>
    <row r="23" s="14" customFormat="true" ht="22.5" hidden="false" customHeight="true" outlineLevel="0" collapsed="false">
      <c r="A23" s="15" t="s">
        <v>24</v>
      </c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  <c r="N23" s="16"/>
      <c r="O23" s="17"/>
    </row>
    <row r="24" s="14" customFormat="true" ht="22.5" hidden="false" customHeight="true" outlineLevel="0" collapsed="false">
      <c r="A24" s="15" t="s">
        <v>25</v>
      </c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16"/>
      <c r="M24" s="17"/>
      <c r="N24" s="16"/>
      <c r="O24" s="17"/>
    </row>
    <row r="25" s="14" customFormat="true" ht="22.5" hidden="false" customHeight="true" outlineLevel="0" collapsed="false">
      <c r="A25" s="15" t="s">
        <v>26</v>
      </c>
      <c r="B25" s="16"/>
      <c r="C25" s="17"/>
      <c r="D25" s="16"/>
      <c r="E25" s="17"/>
      <c r="F25" s="16"/>
      <c r="G25" s="17"/>
      <c r="H25" s="16"/>
      <c r="I25" s="17"/>
      <c r="J25" s="16"/>
      <c r="K25" s="17"/>
      <c r="L25" s="16"/>
      <c r="M25" s="17"/>
      <c r="N25" s="16"/>
      <c r="O25" s="17"/>
    </row>
    <row r="26" s="14" customFormat="true" ht="22.5" hidden="false" customHeight="true" outlineLevel="0" collapsed="false">
      <c r="A26" s="15" t="s">
        <v>27</v>
      </c>
      <c r="B26" s="16"/>
      <c r="C26" s="17"/>
      <c r="D26" s="16"/>
      <c r="E26" s="17"/>
      <c r="F26" s="16"/>
      <c r="G26" s="17"/>
      <c r="H26" s="16"/>
      <c r="I26" s="17"/>
      <c r="J26" s="16"/>
      <c r="K26" s="17"/>
      <c r="L26" s="16"/>
      <c r="M26" s="17"/>
      <c r="N26" s="16"/>
      <c r="O26" s="17"/>
    </row>
    <row r="27" s="14" customFormat="true" ht="22.5" hidden="false" customHeight="true" outlineLevel="0" collapsed="false">
      <c r="A27" s="15" t="s">
        <v>28</v>
      </c>
      <c r="B27" s="16"/>
      <c r="C27" s="17"/>
      <c r="D27" s="16"/>
      <c r="E27" s="17"/>
      <c r="F27" s="16"/>
      <c r="G27" s="17"/>
      <c r="H27" s="16"/>
      <c r="I27" s="17"/>
      <c r="J27" s="16"/>
      <c r="K27" s="17"/>
      <c r="L27" s="16"/>
      <c r="M27" s="17"/>
      <c r="N27" s="16"/>
      <c r="O27" s="17"/>
    </row>
    <row r="28" s="14" customFormat="true" ht="22.5" hidden="false" customHeight="true" outlineLevel="0" collapsed="false">
      <c r="A28" s="15" t="s">
        <v>29</v>
      </c>
      <c r="B28" s="16"/>
      <c r="C28" s="17"/>
      <c r="D28" s="16"/>
      <c r="E28" s="17"/>
      <c r="F28" s="16"/>
      <c r="G28" s="17"/>
      <c r="H28" s="16"/>
      <c r="I28" s="17"/>
      <c r="J28" s="16"/>
      <c r="K28" s="17"/>
      <c r="L28" s="16"/>
      <c r="M28" s="17"/>
      <c r="N28" s="16"/>
      <c r="O28" s="17"/>
    </row>
    <row r="29" s="14" customFormat="true" ht="22.5" hidden="false" customHeight="true" outlineLevel="0" collapsed="false">
      <c r="A29" s="15" t="s">
        <v>30</v>
      </c>
      <c r="B29" s="16"/>
      <c r="C29" s="17"/>
      <c r="D29" s="16"/>
      <c r="E29" s="17"/>
      <c r="F29" s="16"/>
      <c r="G29" s="17"/>
      <c r="H29" s="16"/>
      <c r="I29" s="17"/>
      <c r="J29" s="16"/>
      <c r="K29" s="17"/>
      <c r="L29" s="16"/>
      <c r="M29" s="17"/>
      <c r="N29" s="16"/>
      <c r="O29" s="17"/>
    </row>
    <row r="30" s="14" customFormat="true" ht="22.5" hidden="false" customHeight="true" outlineLevel="0" collapsed="false">
      <c r="A30" s="15" t="s">
        <v>31</v>
      </c>
      <c r="B30" s="16"/>
      <c r="C30" s="17"/>
      <c r="D30" s="16"/>
      <c r="E30" s="17"/>
      <c r="F30" s="16"/>
      <c r="G30" s="17"/>
      <c r="H30" s="16"/>
      <c r="I30" s="17"/>
      <c r="J30" s="16"/>
      <c r="K30" s="17"/>
      <c r="L30" s="16"/>
      <c r="M30" s="17"/>
      <c r="N30" s="16"/>
      <c r="O30" s="17"/>
    </row>
    <row r="31" s="14" customFormat="true" ht="22.5" hidden="false" customHeight="true" outlineLevel="0" collapsed="false">
      <c r="A31" s="15" t="s">
        <v>32</v>
      </c>
      <c r="B31" s="16"/>
      <c r="C31" s="17"/>
      <c r="D31" s="16"/>
      <c r="E31" s="17"/>
      <c r="F31" s="16"/>
      <c r="G31" s="17"/>
      <c r="H31" s="16"/>
      <c r="I31" s="17"/>
      <c r="J31" s="16"/>
      <c r="K31" s="17"/>
      <c r="L31" s="16"/>
      <c r="M31" s="17"/>
      <c r="N31" s="16"/>
      <c r="O31" s="17"/>
    </row>
    <row r="32" s="14" customFormat="true" ht="22.5" hidden="false" customHeight="true" outlineLevel="0" collapsed="false">
      <c r="A32" s="15" t="s">
        <v>33</v>
      </c>
      <c r="B32" s="16"/>
      <c r="C32" s="17"/>
      <c r="D32" s="16"/>
      <c r="E32" s="17"/>
      <c r="F32" s="16"/>
      <c r="G32" s="17"/>
      <c r="H32" s="16"/>
      <c r="I32" s="17"/>
      <c r="J32" s="16"/>
      <c r="K32" s="17"/>
      <c r="L32" s="16"/>
      <c r="M32" s="17"/>
      <c r="N32" s="16"/>
      <c r="O32" s="17"/>
    </row>
    <row r="33" s="14" customFormat="true" ht="22.5" hidden="false" customHeight="true" outlineLevel="0" collapsed="false">
      <c r="A33" s="15" t="s">
        <v>34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  <c r="N33" s="16"/>
      <c r="O33" s="17"/>
    </row>
    <row r="34" s="14" customFormat="true" ht="22.5" hidden="false" customHeight="true" outlineLevel="0" collapsed="false">
      <c r="A34" s="15" t="s">
        <v>35</v>
      </c>
      <c r="B34" s="16"/>
      <c r="C34" s="17"/>
      <c r="D34" s="16"/>
      <c r="E34" s="17"/>
      <c r="F34" s="16"/>
      <c r="G34" s="17"/>
      <c r="H34" s="16"/>
      <c r="I34" s="17"/>
      <c r="J34" s="16"/>
      <c r="K34" s="17"/>
      <c r="L34" s="16"/>
      <c r="M34" s="17"/>
      <c r="N34" s="16"/>
      <c r="O34" s="17"/>
    </row>
    <row r="35" s="14" customFormat="true" ht="22.5" hidden="false" customHeight="true" outlineLevel="0" collapsed="false">
      <c r="A35" s="18" t="s">
        <v>36</v>
      </c>
      <c r="B35" s="19"/>
      <c r="C35" s="20"/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</row>
    <row r="36" s="14" customFormat="true" ht="22.5" hidden="false" customHeight="true" outlineLevel="0" collapsed="false">
      <c r="A36" s="21" t="s">
        <v>37</v>
      </c>
      <c r="B36" s="22"/>
      <c r="C36" s="22"/>
      <c r="D36" s="23" t="n">
        <f aca="false">SUM(D5:D35)</f>
        <v>0</v>
      </c>
      <c r="E36" s="23"/>
      <c r="F36" s="23" t="n">
        <f aca="false">SUM(F5:F35)</f>
        <v>0</v>
      </c>
      <c r="G36" s="23"/>
      <c r="H36" s="23" t="n">
        <f aca="false">SUM(H5:H35)</f>
        <v>0</v>
      </c>
      <c r="I36" s="23"/>
      <c r="J36" s="23" t="n">
        <f aca="false">SUM(J5:J35)</f>
        <v>0</v>
      </c>
      <c r="K36" s="23"/>
      <c r="L36" s="23" t="n">
        <f aca="false">SUM(L5:L35)</f>
        <v>0</v>
      </c>
      <c r="M36" s="23"/>
      <c r="N36" s="23" t="n">
        <f aca="false">SUM(N5:N35)</f>
        <v>0</v>
      </c>
      <c r="O36" s="23"/>
    </row>
    <row r="37" s="14" customFormat="true" ht="22.5" hidden="false" customHeight="true" outlineLevel="0" collapsed="false">
      <c r="A37" s="21"/>
      <c r="B37" s="22"/>
      <c r="C37" s="22"/>
      <c r="D37" s="24" t="s">
        <v>38</v>
      </c>
      <c r="E37" s="25" t="n">
        <f aca="false">SUM(D5:D35)</f>
        <v>0</v>
      </c>
      <c r="F37" s="24" t="s">
        <v>38</v>
      </c>
      <c r="G37" s="25" t="n">
        <f aca="false">SUM(F5:F35)</f>
        <v>0</v>
      </c>
      <c r="H37" s="24" t="s">
        <v>38</v>
      </c>
      <c r="I37" s="25" t="n">
        <f aca="false">SUM(H5:H35)</f>
        <v>0</v>
      </c>
      <c r="J37" s="24" t="s">
        <v>38</v>
      </c>
      <c r="K37" s="25" t="n">
        <f aca="false">SUM(J5:J35)</f>
        <v>0</v>
      </c>
      <c r="L37" s="24" t="s">
        <v>38</v>
      </c>
      <c r="M37" s="25" t="n">
        <f aca="false">SUM(L5:L35)</f>
        <v>0</v>
      </c>
      <c r="N37" s="24" t="s">
        <v>38</v>
      </c>
      <c r="O37" s="25" t="n">
        <f aca="false">SUM(N5:N35)</f>
        <v>0</v>
      </c>
    </row>
    <row r="38" s="14" customFormat="true" ht="22.5" hidden="false" customHeight="true" outlineLevel="0" collapsed="false">
      <c r="A38" s="21" t="s">
        <v>39</v>
      </c>
      <c r="B38" s="22"/>
      <c r="C38" s="22"/>
      <c r="D38" s="23" t="n">
        <f aca="false">COUNTIF(D5:D35,"&gt;=1")</f>
        <v>0</v>
      </c>
      <c r="E38" s="23"/>
      <c r="F38" s="23" t="n">
        <f aca="false">COUNTIF(F5:F35,"&gt;=1")</f>
        <v>0</v>
      </c>
      <c r="G38" s="23"/>
      <c r="H38" s="23" t="n">
        <f aca="false">COUNTIF(H5:H35,"&gt;=1")</f>
        <v>0</v>
      </c>
      <c r="I38" s="23"/>
      <c r="J38" s="23" t="n">
        <f aca="false">COUNTIF(J5:J35,"&gt;=1")</f>
        <v>0</v>
      </c>
      <c r="K38" s="23"/>
      <c r="L38" s="23" t="n">
        <f aca="false">COUNTIF(L5:L35,"&gt;=1")</f>
        <v>0</v>
      </c>
      <c r="M38" s="23"/>
      <c r="N38" s="23" t="n">
        <f aca="false">COUNTIF(N5:N35,"&gt;=1")</f>
        <v>0</v>
      </c>
      <c r="O38" s="23"/>
    </row>
    <row r="39" s="14" customFormat="true" ht="22.5" hidden="false" customHeight="true" outlineLevel="0" collapsed="false">
      <c r="A39" s="21"/>
      <c r="B39" s="22"/>
      <c r="C39" s="22"/>
      <c r="D39" s="24" t="s">
        <v>40</v>
      </c>
      <c r="E39" s="26" t="n">
        <f aca="false">COUNTIF(D5:D35,"&gt;=1")</f>
        <v>0</v>
      </c>
      <c r="F39" s="24" t="s">
        <v>40</v>
      </c>
      <c r="G39" s="26" t="n">
        <f aca="false">COUNTIF(F5:F35,"&gt;=1")</f>
        <v>0</v>
      </c>
      <c r="H39" s="24" t="s">
        <v>40</v>
      </c>
      <c r="I39" s="26" t="n">
        <f aca="false">COUNTIF(H5:H35,"&gt;=1")</f>
        <v>0</v>
      </c>
      <c r="J39" s="24" t="s">
        <v>40</v>
      </c>
      <c r="K39" s="26" t="n">
        <f aca="false">COUNTIF(J5:J35,"&gt;=1")</f>
        <v>0</v>
      </c>
      <c r="L39" s="24" t="s">
        <v>40</v>
      </c>
      <c r="M39" s="26" t="n">
        <f aca="false">COUNTIF(L5:L35,"&gt;=1")</f>
        <v>0</v>
      </c>
      <c r="N39" s="24" t="s">
        <v>40</v>
      </c>
      <c r="O39" s="25" t="n">
        <f aca="false">COUNTIF(N5:N35,"&gt;=1")</f>
        <v>0</v>
      </c>
    </row>
    <row r="40" s="14" customFormat="true" ht="21" hidden="false" customHeight="true" outlineLevel="0" collapsed="false"/>
    <row r="41" s="14" customFormat="true" ht="21" hidden="false" customHeight="true" outlineLevel="0" collapsed="false">
      <c r="A41" s="27" t="s">
        <v>41</v>
      </c>
      <c r="B41" s="28"/>
      <c r="C41" s="29"/>
      <c r="D41" s="30"/>
      <c r="E41" s="31" t="n">
        <f aca="false">MAXA(D5:D35)</f>
        <v>0</v>
      </c>
      <c r="F41" s="30"/>
      <c r="G41" s="32" t="n">
        <f aca="false">MAXA(F5:F35)</f>
        <v>0</v>
      </c>
      <c r="H41" s="30"/>
      <c r="I41" s="31" t="n">
        <f aca="false">MAXA(H5:H35)</f>
        <v>0</v>
      </c>
      <c r="J41" s="30"/>
      <c r="K41" s="32" t="n">
        <f aca="false">MAXA(J5:J35)</f>
        <v>0</v>
      </c>
      <c r="L41" s="30"/>
      <c r="M41" s="31" t="n">
        <f aca="false">MAXA(L5:L35)</f>
        <v>0</v>
      </c>
      <c r="N41" s="30"/>
      <c r="O41" s="31" t="n">
        <f aca="false">MAXA(N5:N35)</f>
        <v>0</v>
      </c>
    </row>
    <row r="42" customFormat="false" ht="19.5" hidden="false" customHeight="false" outlineLevel="0" collapsed="false">
      <c r="A42" s="27" t="s">
        <v>42</v>
      </c>
      <c r="B42" s="30"/>
      <c r="C42" s="32" t="n">
        <f aca="false">MAXA(C5:C35)</f>
        <v>0</v>
      </c>
      <c r="D42" s="30"/>
      <c r="E42" s="32" t="n">
        <f aca="false">MAXA(E5:E35)</f>
        <v>0</v>
      </c>
      <c r="F42" s="30"/>
      <c r="G42" s="32" t="n">
        <f aca="false">MAXA(G5:G35)</f>
        <v>0</v>
      </c>
      <c r="H42" s="30"/>
      <c r="I42" s="32" t="n">
        <f aca="false">MAXA(I5:I35)</f>
        <v>0</v>
      </c>
      <c r="J42" s="30"/>
      <c r="K42" s="32" t="n">
        <f aca="false">MAXA(K5:K35)</f>
        <v>0</v>
      </c>
      <c r="L42" s="30"/>
      <c r="M42" s="32" t="n">
        <f aca="false">MAXA(M5:M35)</f>
        <v>0</v>
      </c>
      <c r="N42" s="30"/>
      <c r="O42" s="32" t="n">
        <f aca="false">MAXA(O5:O35)</f>
        <v>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N38" activeCellId="0" sqref="N38:O3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34" t="s">
        <v>44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34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4" customFormat="true" ht="22.5" hidden="false" customHeight="true" outlineLevel="0" collapsed="false">
      <c r="A5" s="11" t="n">
        <v>1</v>
      </c>
      <c r="B5" s="12"/>
      <c r="C5" s="35"/>
      <c r="D5" s="36"/>
      <c r="E5" s="35"/>
      <c r="F5" s="36"/>
      <c r="G5" s="35"/>
      <c r="H5" s="36"/>
      <c r="I5" s="13"/>
      <c r="J5" s="36"/>
      <c r="K5" s="35"/>
      <c r="L5" s="36"/>
      <c r="M5" s="35"/>
      <c r="N5" s="36"/>
      <c r="O5" s="35"/>
    </row>
    <row r="6" s="14" customFormat="true" ht="22.5" hidden="false" customHeight="true" outlineLevel="0" collapsed="false">
      <c r="A6" s="15" t="n">
        <v>2</v>
      </c>
      <c r="B6" s="16"/>
      <c r="C6" s="17"/>
      <c r="D6" s="37"/>
      <c r="E6" s="17"/>
      <c r="F6" s="37"/>
      <c r="G6" s="17"/>
      <c r="H6" s="38"/>
      <c r="I6" s="17"/>
      <c r="J6" s="39"/>
      <c r="K6" s="40"/>
      <c r="L6" s="39"/>
      <c r="M6" s="40"/>
      <c r="N6" s="39"/>
      <c r="O6" s="40"/>
    </row>
    <row r="7" s="14" customFormat="true" ht="22.5" hidden="false" customHeight="true" outlineLevel="0" collapsed="false">
      <c r="A7" s="15" t="n">
        <v>3</v>
      </c>
      <c r="B7" s="16"/>
      <c r="C7" s="17"/>
      <c r="D7" s="37"/>
      <c r="E7" s="17"/>
      <c r="F7" s="37"/>
      <c r="G7" s="17"/>
      <c r="H7" s="38"/>
      <c r="I7" s="17"/>
      <c r="J7" s="39"/>
      <c r="K7" s="40"/>
      <c r="L7" s="39"/>
      <c r="M7" s="40"/>
      <c r="N7" s="39"/>
      <c r="O7" s="40"/>
    </row>
    <row r="8" s="14" customFormat="true" ht="22.5" hidden="false" customHeight="true" outlineLevel="0" collapsed="false">
      <c r="A8" s="15" t="n">
        <v>4</v>
      </c>
      <c r="B8" s="16"/>
      <c r="C8" s="17"/>
      <c r="D8" s="37"/>
      <c r="E8" s="17"/>
      <c r="F8" s="37"/>
      <c r="G8" s="17"/>
      <c r="H8" s="38"/>
      <c r="I8" s="17"/>
      <c r="J8" s="37"/>
      <c r="K8" s="17"/>
      <c r="L8" s="37"/>
      <c r="M8" s="17"/>
      <c r="N8" s="37"/>
      <c r="O8" s="17"/>
    </row>
    <row r="9" s="14" customFormat="true" ht="22.5" hidden="false" customHeight="true" outlineLevel="0" collapsed="false">
      <c r="A9" s="15" t="n">
        <v>5</v>
      </c>
      <c r="B9" s="16"/>
      <c r="C9" s="17"/>
      <c r="D9" s="37"/>
      <c r="E9" s="17"/>
      <c r="F9" s="37"/>
      <c r="G9" s="17"/>
      <c r="H9" s="38"/>
      <c r="I9" s="17"/>
      <c r="J9" s="37"/>
      <c r="K9" s="17"/>
      <c r="L9" s="37"/>
      <c r="M9" s="17"/>
      <c r="N9" s="37"/>
      <c r="O9" s="17"/>
    </row>
    <row r="10" s="14" customFormat="true" ht="22.5" hidden="false" customHeight="true" outlineLevel="0" collapsed="false">
      <c r="A10" s="15" t="n">
        <v>6</v>
      </c>
      <c r="B10" s="16"/>
      <c r="C10" s="17"/>
      <c r="D10" s="37"/>
      <c r="E10" s="17"/>
      <c r="F10" s="37"/>
      <c r="G10" s="17"/>
      <c r="H10" s="38"/>
      <c r="I10" s="17"/>
      <c r="J10" s="37"/>
      <c r="K10" s="17"/>
      <c r="L10" s="37"/>
      <c r="M10" s="17"/>
      <c r="N10" s="37"/>
      <c r="O10" s="17"/>
    </row>
    <row r="11" s="14" customFormat="true" ht="22.5" hidden="false" customHeight="true" outlineLevel="0" collapsed="false">
      <c r="A11" s="15" t="n">
        <v>7</v>
      </c>
      <c r="B11" s="16"/>
      <c r="C11" s="17"/>
      <c r="D11" s="37"/>
      <c r="E11" s="17"/>
      <c r="F11" s="37"/>
      <c r="G11" s="17"/>
      <c r="H11" s="38"/>
      <c r="I11" s="17"/>
      <c r="J11" s="37"/>
      <c r="K11" s="17"/>
      <c r="L11" s="37"/>
      <c r="M11" s="17"/>
      <c r="N11" s="37"/>
      <c r="O11" s="17"/>
    </row>
    <row r="12" s="14" customFormat="true" ht="22.5" hidden="false" customHeight="true" outlineLevel="0" collapsed="false">
      <c r="A12" s="15" t="n">
        <v>8</v>
      </c>
      <c r="B12" s="16"/>
      <c r="C12" s="17"/>
      <c r="D12" s="37"/>
      <c r="E12" s="17"/>
      <c r="F12" s="37"/>
      <c r="G12" s="17"/>
      <c r="H12" s="38"/>
      <c r="I12" s="17"/>
      <c r="J12" s="37"/>
      <c r="K12" s="17"/>
      <c r="L12" s="37"/>
      <c r="M12" s="17"/>
      <c r="N12" s="37"/>
      <c r="O12" s="17"/>
    </row>
    <row r="13" s="14" customFormat="true" ht="22.5" hidden="false" customHeight="true" outlineLevel="0" collapsed="false">
      <c r="A13" s="15" t="n">
        <v>9</v>
      </c>
      <c r="B13" s="16"/>
      <c r="C13" s="17"/>
      <c r="D13" s="37"/>
      <c r="E13" s="17"/>
      <c r="F13" s="37"/>
      <c r="G13" s="17"/>
      <c r="H13" s="38"/>
      <c r="I13" s="17"/>
      <c r="J13" s="37"/>
      <c r="K13" s="17"/>
      <c r="L13" s="37"/>
      <c r="M13" s="17"/>
      <c r="N13" s="37"/>
      <c r="O13" s="17"/>
    </row>
    <row r="14" s="14" customFormat="true" ht="22.5" hidden="false" customHeight="true" outlineLevel="0" collapsed="false">
      <c r="A14" s="15" t="s">
        <v>15</v>
      </c>
      <c r="B14" s="16"/>
      <c r="C14" s="17"/>
      <c r="D14" s="37"/>
      <c r="E14" s="17"/>
      <c r="F14" s="37"/>
      <c r="G14" s="17"/>
      <c r="H14" s="38"/>
      <c r="I14" s="17"/>
      <c r="J14" s="37"/>
      <c r="K14" s="17"/>
      <c r="L14" s="37"/>
      <c r="M14" s="17"/>
      <c r="N14" s="37"/>
      <c r="O14" s="17"/>
    </row>
    <row r="15" s="14" customFormat="true" ht="22.5" hidden="false" customHeight="true" outlineLevel="0" collapsed="false">
      <c r="A15" s="15" t="s">
        <v>16</v>
      </c>
      <c r="B15" s="16"/>
      <c r="C15" s="17"/>
      <c r="D15" s="37"/>
      <c r="E15" s="17"/>
      <c r="F15" s="37"/>
      <c r="G15" s="17"/>
      <c r="H15" s="37"/>
      <c r="I15" s="17"/>
      <c r="J15" s="37"/>
      <c r="K15" s="17"/>
      <c r="L15" s="37"/>
      <c r="M15" s="17"/>
      <c r="N15" s="37"/>
      <c r="O15" s="17"/>
    </row>
    <row r="16" s="14" customFormat="true" ht="22.5" hidden="false" customHeight="true" outlineLevel="0" collapsed="false">
      <c r="A16" s="15" t="s">
        <v>17</v>
      </c>
      <c r="B16" s="16"/>
      <c r="C16" s="17"/>
      <c r="D16" s="37"/>
      <c r="E16" s="17"/>
      <c r="F16" s="37"/>
      <c r="G16" s="17"/>
      <c r="H16" s="37"/>
      <c r="I16" s="17"/>
      <c r="J16" s="37"/>
      <c r="K16" s="17"/>
      <c r="L16" s="37"/>
      <c r="M16" s="17"/>
      <c r="N16" s="37"/>
      <c r="O16" s="17"/>
    </row>
    <row r="17" s="14" customFormat="true" ht="22.5" hidden="false" customHeight="true" outlineLevel="0" collapsed="false">
      <c r="A17" s="15" t="s">
        <v>18</v>
      </c>
      <c r="B17" s="16"/>
      <c r="C17" s="17"/>
      <c r="D17" s="37"/>
      <c r="E17" s="17"/>
      <c r="F17" s="37"/>
      <c r="G17" s="17"/>
      <c r="H17" s="37"/>
      <c r="I17" s="17"/>
      <c r="J17" s="37"/>
      <c r="K17" s="17"/>
      <c r="L17" s="37"/>
      <c r="M17" s="17"/>
      <c r="N17" s="37"/>
      <c r="O17" s="17"/>
    </row>
    <row r="18" s="14" customFormat="true" ht="22.5" hidden="false" customHeight="true" outlineLevel="0" collapsed="false">
      <c r="A18" s="15" t="s">
        <v>19</v>
      </c>
      <c r="B18" s="16"/>
      <c r="C18" s="17"/>
      <c r="D18" s="37"/>
      <c r="E18" s="17"/>
      <c r="F18" s="37"/>
      <c r="G18" s="17"/>
      <c r="H18" s="37"/>
      <c r="I18" s="17"/>
      <c r="J18" s="37"/>
      <c r="K18" s="17"/>
      <c r="L18" s="37"/>
      <c r="M18" s="17"/>
      <c r="N18" s="37"/>
      <c r="O18" s="17"/>
    </row>
    <row r="19" s="14" customFormat="true" ht="22.5" hidden="false" customHeight="true" outlineLevel="0" collapsed="false">
      <c r="A19" s="15" t="s">
        <v>20</v>
      </c>
      <c r="B19" s="16"/>
      <c r="C19" s="17"/>
      <c r="D19" s="37"/>
      <c r="E19" s="17"/>
      <c r="F19" s="37"/>
      <c r="G19" s="17"/>
      <c r="H19" s="37"/>
      <c r="I19" s="17"/>
      <c r="J19" s="37"/>
      <c r="K19" s="17"/>
      <c r="L19" s="37"/>
      <c r="M19" s="17"/>
      <c r="N19" s="37"/>
      <c r="O19" s="17"/>
    </row>
    <row r="20" s="14" customFormat="true" ht="22.5" hidden="false" customHeight="true" outlineLevel="0" collapsed="false">
      <c r="A20" s="15" t="s">
        <v>21</v>
      </c>
      <c r="B20" s="16"/>
      <c r="C20" s="17"/>
      <c r="D20" s="37"/>
      <c r="E20" s="17"/>
      <c r="F20" s="37"/>
      <c r="G20" s="17"/>
      <c r="H20" s="37"/>
      <c r="I20" s="17"/>
      <c r="J20" s="37"/>
      <c r="K20" s="17"/>
      <c r="L20" s="37"/>
      <c r="M20" s="17"/>
      <c r="N20" s="37"/>
      <c r="O20" s="17"/>
    </row>
    <row r="21" s="14" customFormat="true" ht="22.5" hidden="false" customHeight="true" outlineLevel="0" collapsed="false">
      <c r="A21" s="15" t="s">
        <v>22</v>
      </c>
      <c r="B21" s="16"/>
      <c r="C21" s="41" t="n">
        <v>0</v>
      </c>
      <c r="D21" s="42" t="n">
        <v>0</v>
      </c>
      <c r="E21" s="41" t="n">
        <v>0</v>
      </c>
      <c r="F21" s="42" t="n">
        <v>2</v>
      </c>
      <c r="G21" s="41" t="n">
        <v>2</v>
      </c>
      <c r="H21" s="42" t="n">
        <v>3</v>
      </c>
      <c r="I21" s="41" t="n">
        <v>3</v>
      </c>
      <c r="J21" s="42" t="n">
        <v>4</v>
      </c>
      <c r="K21" s="41" t="n">
        <v>4</v>
      </c>
      <c r="L21" s="42" t="n">
        <v>0</v>
      </c>
      <c r="M21" s="41" t="n">
        <v>0</v>
      </c>
      <c r="N21" s="42" t="n">
        <v>5</v>
      </c>
      <c r="O21" s="41" t="n">
        <v>5</v>
      </c>
    </row>
    <row r="22" s="14" customFormat="true" ht="22.5" hidden="false" customHeight="true" outlineLevel="0" collapsed="false">
      <c r="A22" s="15" t="s">
        <v>23</v>
      </c>
      <c r="B22" s="16"/>
      <c r="C22" s="41" t="n">
        <v>0</v>
      </c>
      <c r="D22" s="42" t="n">
        <v>0</v>
      </c>
      <c r="E22" s="41" t="n">
        <v>0</v>
      </c>
      <c r="F22" s="42" t="n">
        <v>0</v>
      </c>
      <c r="G22" s="41" t="n">
        <v>0</v>
      </c>
      <c r="H22" s="42" t="n">
        <v>0</v>
      </c>
      <c r="I22" s="41" t="n">
        <v>0</v>
      </c>
      <c r="J22" s="42" t="n">
        <v>0</v>
      </c>
      <c r="K22" s="41" t="n">
        <v>2</v>
      </c>
      <c r="L22" s="42" t="n">
        <v>0</v>
      </c>
      <c r="M22" s="41" t="n">
        <v>0</v>
      </c>
      <c r="N22" s="42" t="n">
        <v>0</v>
      </c>
      <c r="O22" s="41" t="n">
        <v>2</v>
      </c>
    </row>
    <row r="23" s="14" customFormat="true" ht="22.5" hidden="false" customHeight="true" outlineLevel="0" collapsed="false">
      <c r="A23" s="15" t="s">
        <v>24</v>
      </c>
      <c r="B23" s="16"/>
      <c r="C23" s="41" t="n">
        <v>0</v>
      </c>
      <c r="D23" s="42" t="n">
        <v>0</v>
      </c>
      <c r="E23" s="41" t="n">
        <v>0</v>
      </c>
      <c r="F23" s="42" t="n">
        <v>0</v>
      </c>
      <c r="G23" s="41" t="n">
        <v>0</v>
      </c>
      <c r="H23" s="42" t="n">
        <v>0</v>
      </c>
      <c r="I23" s="41" t="n">
        <v>0</v>
      </c>
      <c r="J23" s="42" t="n">
        <v>0</v>
      </c>
      <c r="K23" s="41" t="n">
        <v>0</v>
      </c>
      <c r="L23" s="42" t="n">
        <v>0</v>
      </c>
      <c r="M23" s="41" t="n">
        <v>0</v>
      </c>
      <c r="N23" s="42" t="n">
        <v>0</v>
      </c>
      <c r="O23" s="41" t="n">
        <v>0</v>
      </c>
    </row>
    <row r="24" s="14" customFormat="true" ht="22.5" hidden="false" customHeight="true" outlineLevel="0" collapsed="false">
      <c r="A24" s="15" t="s">
        <v>25</v>
      </c>
      <c r="B24" s="16"/>
      <c r="C24" s="41" t="n">
        <v>0</v>
      </c>
      <c r="D24" s="42" t="n">
        <v>0</v>
      </c>
      <c r="E24" s="41" t="n">
        <v>0</v>
      </c>
      <c r="F24" s="42" t="n">
        <v>0</v>
      </c>
      <c r="G24" s="41" t="n">
        <v>0</v>
      </c>
      <c r="H24" s="42" t="n">
        <v>0</v>
      </c>
      <c r="I24" s="41" t="n">
        <v>0</v>
      </c>
      <c r="J24" s="42" t="n">
        <v>0</v>
      </c>
      <c r="K24" s="41" t="n">
        <v>0</v>
      </c>
      <c r="L24" s="42" t="n">
        <v>0</v>
      </c>
      <c r="M24" s="41" t="n">
        <v>0</v>
      </c>
      <c r="N24" s="42" t="n">
        <v>0</v>
      </c>
      <c r="O24" s="41" t="n">
        <v>0</v>
      </c>
    </row>
    <row r="25" s="14" customFormat="true" ht="22.5" hidden="false" customHeight="true" outlineLevel="0" collapsed="false">
      <c r="A25" s="15" t="s">
        <v>26</v>
      </c>
      <c r="B25" s="16"/>
      <c r="C25" s="41" t="n">
        <v>0</v>
      </c>
      <c r="D25" s="42" t="n">
        <v>0</v>
      </c>
      <c r="E25" s="41" t="n">
        <v>0</v>
      </c>
      <c r="F25" s="42" t="n">
        <v>2</v>
      </c>
      <c r="G25" s="41" t="n">
        <v>2</v>
      </c>
      <c r="H25" s="42" t="n">
        <v>4</v>
      </c>
      <c r="I25" s="41" t="n">
        <v>4</v>
      </c>
      <c r="J25" s="42" t="n">
        <v>10</v>
      </c>
      <c r="K25" s="41" t="n">
        <v>11</v>
      </c>
      <c r="L25" s="42" t="n">
        <v>2</v>
      </c>
      <c r="M25" s="41" t="n">
        <v>2</v>
      </c>
      <c r="N25" s="42" t="n">
        <v>12</v>
      </c>
      <c r="O25" s="41" t="n">
        <v>12</v>
      </c>
    </row>
    <row r="26" s="14" customFormat="true" ht="22.5" hidden="false" customHeight="true" outlineLevel="0" collapsed="false">
      <c r="A26" s="15" t="s">
        <v>27</v>
      </c>
      <c r="B26" s="16"/>
      <c r="C26" s="41" t="n">
        <v>9</v>
      </c>
      <c r="D26" s="42" t="n">
        <v>7</v>
      </c>
      <c r="E26" s="41" t="n">
        <v>7</v>
      </c>
      <c r="F26" s="42" t="n">
        <v>12</v>
      </c>
      <c r="G26" s="41" t="n">
        <v>12</v>
      </c>
      <c r="H26" s="42" t="n">
        <v>24</v>
      </c>
      <c r="I26" s="41" t="n">
        <v>24</v>
      </c>
      <c r="J26" s="42" t="n">
        <v>35</v>
      </c>
      <c r="K26" s="41" t="n">
        <v>50</v>
      </c>
      <c r="L26" s="42" t="n">
        <v>20</v>
      </c>
      <c r="M26" s="41" t="n">
        <v>20</v>
      </c>
      <c r="N26" s="42" t="n">
        <v>28</v>
      </c>
      <c r="O26" s="41" t="n">
        <v>32</v>
      </c>
    </row>
    <row r="27" s="14" customFormat="true" ht="22.5" hidden="false" customHeight="true" outlineLevel="0" collapsed="false">
      <c r="A27" s="15" t="s">
        <v>28</v>
      </c>
      <c r="B27" s="16"/>
      <c r="C27" s="41" t="n">
        <v>25</v>
      </c>
      <c r="D27" s="42" t="n">
        <v>27</v>
      </c>
      <c r="E27" s="41" t="n">
        <v>25</v>
      </c>
      <c r="F27" s="42" t="n">
        <v>34</v>
      </c>
      <c r="G27" s="41" t="n">
        <v>40</v>
      </c>
      <c r="H27" s="42" t="n">
        <v>28</v>
      </c>
      <c r="I27" s="41" t="n">
        <v>30</v>
      </c>
      <c r="J27" s="42" t="n">
        <v>58</v>
      </c>
      <c r="K27" s="41" t="n">
        <v>60</v>
      </c>
      <c r="L27" s="42" t="n">
        <v>43</v>
      </c>
      <c r="M27" s="41" t="n">
        <v>45</v>
      </c>
      <c r="N27" s="42" t="n">
        <v>57</v>
      </c>
      <c r="O27" s="41" t="n">
        <v>72</v>
      </c>
    </row>
    <row r="28" s="14" customFormat="true" ht="22.5" hidden="false" customHeight="true" outlineLevel="0" collapsed="false">
      <c r="A28" s="15" t="s">
        <v>29</v>
      </c>
      <c r="B28" s="16"/>
      <c r="C28" s="41" t="n">
        <v>25</v>
      </c>
      <c r="D28" s="42" t="n">
        <v>12</v>
      </c>
      <c r="E28" s="41" t="n">
        <v>32</v>
      </c>
      <c r="F28" s="42" t="n">
        <v>18</v>
      </c>
      <c r="G28" s="41" t="n">
        <v>42</v>
      </c>
      <c r="H28" s="42" t="n">
        <v>20</v>
      </c>
      <c r="I28" s="41" t="n">
        <v>40</v>
      </c>
      <c r="J28" s="42" t="n">
        <v>26</v>
      </c>
      <c r="K28" s="41" t="n">
        <v>70</v>
      </c>
      <c r="L28" s="42" t="n">
        <v>15</v>
      </c>
      <c r="M28" s="41" t="n">
        <v>55</v>
      </c>
      <c r="N28" s="42" t="n">
        <v>28</v>
      </c>
      <c r="O28" s="41" t="n">
        <v>88</v>
      </c>
    </row>
    <row r="29" s="14" customFormat="true" ht="22.5" hidden="false" customHeight="true" outlineLevel="0" collapsed="false">
      <c r="A29" s="15" t="s">
        <v>30</v>
      </c>
      <c r="B29" s="16"/>
      <c r="C29" s="41" t="n">
        <v>19</v>
      </c>
      <c r="D29" s="42" t="n">
        <v>3</v>
      </c>
      <c r="E29" s="41" t="n">
        <v>25</v>
      </c>
      <c r="F29" s="42" t="n">
        <v>2</v>
      </c>
      <c r="G29" s="41" t="n">
        <v>38</v>
      </c>
      <c r="H29" s="42" t="n">
        <v>12</v>
      </c>
      <c r="I29" s="41" t="n">
        <v>43</v>
      </c>
      <c r="J29" s="42" t="n">
        <v>5</v>
      </c>
      <c r="K29" s="41" t="n">
        <v>65</v>
      </c>
      <c r="L29" s="42" t="n">
        <v>0</v>
      </c>
      <c r="M29" s="41" t="n">
        <v>45</v>
      </c>
      <c r="N29" s="42" t="n">
        <v>2</v>
      </c>
      <c r="O29" s="41" t="n">
        <v>78</v>
      </c>
    </row>
    <row r="30" s="14" customFormat="true" ht="22.5" hidden="false" customHeight="true" outlineLevel="0" collapsed="false">
      <c r="A30" s="15" t="s">
        <v>31</v>
      </c>
      <c r="B30" s="16"/>
      <c r="C30" s="41" t="n">
        <v>12</v>
      </c>
      <c r="D30" s="42" t="n">
        <v>0</v>
      </c>
      <c r="E30" s="41" t="n">
        <v>18</v>
      </c>
      <c r="F30" s="42" t="n">
        <v>3</v>
      </c>
      <c r="G30" s="41" t="n">
        <v>28</v>
      </c>
      <c r="H30" s="42" t="n">
        <v>3</v>
      </c>
      <c r="I30" s="41" t="n">
        <v>35</v>
      </c>
      <c r="J30" s="42" t="n">
        <v>5</v>
      </c>
      <c r="K30" s="41" t="n">
        <v>54</v>
      </c>
      <c r="L30" s="42" t="n">
        <v>5</v>
      </c>
      <c r="M30" s="41" t="n">
        <v>45</v>
      </c>
      <c r="N30" s="42" t="n">
        <v>8</v>
      </c>
      <c r="O30" s="41" t="n">
        <v>85</v>
      </c>
    </row>
    <row r="31" s="14" customFormat="true" ht="22.5" hidden="false" customHeight="true" outlineLevel="0" collapsed="false">
      <c r="A31" s="15" t="s">
        <v>32</v>
      </c>
      <c r="B31" s="16"/>
      <c r="C31" s="41" t="n">
        <v>33</v>
      </c>
      <c r="D31" s="42" t="n">
        <v>17</v>
      </c>
      <c r="E31" s="41" t="n">
        <v>28</v>
      </c>
      <c r="F31" s="42" t="n">
        <v>31</v>
      </c>
      <c r="G31" s="41" t="n">
        <v>52</v>
      </c>
      <c r="H31" s="42" t="n">
        <v>25</v>
      </c>
      <c r="I31" s="41" t="n">
        <v>57</v>
      </c>
      <c r="J31" s="42" t="n">
        <v>35</v>
      </c>
      <c r="K31" s="41" t="n">
        <v>80</v>
      </c>
      <c r="L31" s="42" t="n">
        <v>25</v>
      </c>
      <c r="M31" s="41" t="n">
        <v>55</v>
      </c>
      <c r="N31" s="42" t="n">
        <v>34</v>
      </c>
      <c r="O31" s="41" t="n">
        <v>98</v>
      </c>
    </row>
    <row r="32" s="14" customFormat="true" ht="22.5" hidden="false" customHeight="true" outlineLevel="0" collapsed="false">
      <c r="A32" s="15" t="s">
        <v>33</v>
      </c>
      <c r="B32" s="16"/>
      <c r="C32" s="41" t="n">
        <v>49</v>
      </c>
      <c r="D32" s="42" t="n">
        <v>37</v>
      </c>
      <c r="E32" s="41" t="n">
        <v>49</v>
      </c>
      <c r="F32" s="42" t="n">
        <v>42</v>
      </c>
      <c r="G32" s="41" t="n">
        <v>78</v>
      </c>
      <c r="H32" s="42" t="n">
        <v>45</v>
      </c>
      <c r="I32" s="41" t="n">
        <v>75</v>
      </c>
      <c r="J32" s="42" t="n">
        <v>54</v>
      </c>
      <c r="K32" s="41" t="n">
        <v>104</v>
      </c>
      <c r="L32" s="42" t="n">
        <v>66</v>
      </c>
      <c r="M32" s="41" t="n">
        <v>90</v>
      </c>
      <c r="N32" s="42" t="n">
        <v>50</v>
      </c>
      <c r="O32" s="41" t="n">
        <v>145</v>
      </c>
    </row>
    <row r="33" s="14" customFormat="true" ht="22.5" hidden="false" customHeight="true" outlineLevel="0" collapsed="false">
      <c r="A33" s="15" t="s">
        <v>34</v>
      </c>
      <c r="B33" s="16"/>
      <c r="C33" s="41" t="n">
        <v>43</v>
      </c>
      <c r="D33" s="42" t="n">
        <v>4</v>
      </c>
      <c r="E33" s="41" t="n">
        <v>40</v>
      </c>
      <c r="F33" s="42" t="n">
        <v>5</v>
      </c>
      <c r="G33" s="41" t="n">
        <v>64</v>
      </c>
      <c r="H33" s="42" t="n">
        <v>2</v>
      </c>
      <c r="I33" s="41" t="n">
        <v>67</v>
      </c>
      <c r="J33" s="42" t="n">
        <v>13</v>
      </c>
      <c r="K33" s="41" t="n">
        <v>98</v>
      </c>
      <c r="L33" s="42" t="n">
        <v>10</v>
      </c>
      <c r="M33" s="41" t="n">
        <v>90</v>
      </c>
      <c r="N33" s="42" t="n">
        <v>16</v>
      </c>
      <c r="O33" s="41" t="n">
        <v>142</v>
      </c>
    </row>
    <row r="34" s="14" customFormat="true" ht="22.5" hidden="false" customHeight="true" outlineLevel="0" collapsed="false">
      <c r="A34" s="15" t="s">
        <v>35</v>
      </c>
      <c r="B34" s="16"/>
      <c r="C34" s="41" t="n">
        <v>58</v>
      </c>
      <c r="D34" s="42" t="n">
        <v>24</v>
      </c>
      <c r="E34" s="41" t="n">
        <v>56</v>
      </c>
      <c r="F34" s="42" t="n">
        <v>26</v>
      </c>
      <c r="G34" s="41" t="n">
        <v>79</v>
      </c>
      <c r="H34" s="42" t="n">
        <v>22</v>
      </c>
      <c r="I34" s="41" t="n">
        <v>75</v>
      </c>
      <c r="J34" s="42" t="n">
        <v>23</v>
      </c>
      <c r="K34" s="41" t="n">
        <v>108</v>
      </c>
      <c r="L34" s="42" t="n">
        <v>25</v>
      </c>
      <c r="M34" s="41" t="n">
        <v>105</v>
      </c>
      <c r="N34" s="42" t="n">
        <v>30</v>
      </c>
      <c r="O34" s="41" t="n">
        <v>153</v>
      </c>
    </row>
    <row r="35" s="14" customFormat="true" ht="22.5" hidden="false" customHeight="true" outlineLevel="0" collapsed="false">
      <c r="A35" s="18" t="s">
        <v>36</v>
      </c>
      <c r="B35" s="19"/>
      <c r="C35" s="43" t="n">
        <v>68</v>
      </c>
      <c r="D35" s="44" t="n">
        <v>32</v>
      </c>
      <c r="E35" s="43" t="n">
        <v>74</v>
      </c>
      <c r="F35" s="44" t="n">
        <v>30</v>
      </c>
      <c r="G35" s="43" t="n">
        <v>97</v>
      </c>
      <c r="H35" s="44" t="n">
        <v>26</v>
      </c>
      <c r="I35" s="43" t="n">
        <v>83</v>
      </c>
      <c r="J35" s="44" t="n">
        <v>26</v>
      </c>
      <c r="K35" s="43" t="n">
        <v>120</v>
      </c>
      <c r="L35" s="44" t="n">
        <v>23</v>
      </c>
      <c r="M35" s="43" t="n">
        <v>115</v>
      </c>
      <c r="N35" s="44" t="n">
        <v>18</v>
      </c>
      <c r="O35" s="43" t="n">
        <v>163</v>
      </c>
    </row>
    <row r="36" s="14" customFormat="true" ht="22.5" hidden="false" customHeight="true" outlineLevel="0" collapsed="false">
      <c r="A36" s="21" t="s">
        <v>45</v>
      </c>
      <c r="B36" s="22"/>
      <c r="C36" s="22"/>
      <c r="D36" s="23" t="n">
        <f aca="false">SUM(D5:D35)</f>
        <v>163</v>
      </c>
      <c r="E36" s="23"/>
      <c r="F36" s="23" t="n">
        <f aca="false">SUM(F5:F35)</f>
        <v>207</v>
      </c>
      <c r="G36" s="23"/>
      <c r="H36" s="23" t="n">
        <f aca="false">SUM(H5:H35)</f>
        <v>214</v>
      </c>
      <c r="I36" s="23"/>
      <c r="J36" s="23" t="n">
        <f aca="false">SUM(J5:J35)</f>
        <v>294</v>
      </c>
      <c r="K36" s="23"/>
      <c r="L36" s="23" t="n">
        <f aca="false">SUM(L5:L35)</f>
        <v>234</v>
      </c>
      <c r="M36" s="23"/>
      <c r="N36" s="23" t="n">
        <f aca="false">SUM(N5:N35)</f>
        <v>288</v>
      </c>
      <c r="O36" s="23"/>
    </row>
    <row r="37" s="14" customFormat="true" ht="22.5" hidden="false" customHeight="true" outlineLevel="0" collapsed="false">
      <c r="A37" s="21"/>
      <c r="B37" s="22"/>
      <c r="C37" s="22"/>
      <c r="D37" s="24" t="s">
        <v>38</v>
      </c>
      <c r="E37" s="25" t="n">
        <f aca="false">SUM(D5:D35)+１１月分積雪調査表!E37</f>
        <v>163</v>
      </c>
      <c r="F37" s="24" t="s">
        <v>38</v>
      </c>
      <c r="G37" s="25" t="n">
        <f aca="false">SUM(F5:F35)+１１月分積雪調査表!G37</f>
        <v>207</v>
      </c>
      <c r="H37" s="24" t="s">
        <v>38</v>
      </c>
      <c r="I37" s="25" t="n">
        <f aca="false">SUM(H5:H35)+１１月分積雪調査表!I37</f>
        <v>214</v>
      </c>
      <c r="J37" s="24" t="s">
        <v>38</v>
      </c>
      <c r="K37" s="25" t="n">
        <f aca="false">SUM(J5:J35)+１１月分積雪調査表!K37</f>
        <v>294</v>
      </c>
      <c r="L37" s="24" t="s">
        <v>38</v>
      </c>
      <c r="M37" s="25" t="n">
        <f aca="false">SUM(L5:L35)+１１月分積雪調査表!M37</f>
        <v>234</v>
      </c>
      <c r="N37" s="24" t="s">
        <v>38</v>
      </c>
      <c r="O37" s="25" t="n">
        <f aca="false">SUM(N5:N35)+１１月分積雪調査表!O37</f>
        <v>288</v>
      </c>
    </row>
    <row r="38" s="14" customFormat="true" ht="22.5" hidden="false" customHeight="true" outlineLevel="0" collapsed="false">
      <c r="A38" s="21" t="s">
        <v>39</v>
      </c>
      <c r="B38" s="22"/>
      <c r="C38" s="22"/>
      <c r="D38" s="23" t="n">
        <f aca="false">COUNTIF(D5:D35,"&gt;=1")</f>
        <v>9</v>
      </c>
      <c r="E38" s="23"/>
      <c r="F38" s="23" t="n">
        <f aca="false">COUNTIF(F5:F35,"&gt;=1")</f>
        <v>12</v>
      </c>
      <c r="G38" s="23"/>
      <c r="H38" s="23" t="n">
        <f aca="false">COUNTIF(H5:H35,"&gt;=1")</f>
        <v>12</v>
      </c>
      <c r="I38" s="23"/>
      <c r="J38" s="23" t="n">
        <f aca="false">COUNTIF(J5:J35,"&gt;=1")</f>
        <v>12</v>
      </c>
      <c r="K38" s="23"/>
      <c r="L38" s="23" t="n">
        <f aca="false">COUNTIF(L5:L35,"&gt;=1")</f>
        <v>10</v>
      </c>
      <c r="M38" s="23"/>
      <c r="N38" s="23" t="n">
        <f aca="false">COUNTIF(N5:N35,"&gt;=1")</f>
        <v>12</v>
      </c>
      <c r="O38" s="23"/>
    </row>
    <row r="39" s="14" customFormat="true" ht="22.5" hidden="false" customHeight="true" outlineLevel="0" collapsed="false">
      <c r="A39" s="21"/>
      <c r="B39" s="22"/>
      <c r="C39" s="22"/>
      <c r="D39" s="24" t="s">
        <v>40</v>
      </c>
      <c r="E39" s="26" t="n">
        <f aca="false">COUNTIF(D5:D35,"&gt;=1")+１１月分積雪調査表!E39</f>
        <v>9</v>
      </c>
      <c r="F39" s="24" t="s">
        <v>40</v>
      </c>
      <c r="G39" s="26" t="n">
        <f aca="false">COUNTIF(F5:F35,"&gt;=1")+１１月分積雪調査表!G39</f>
        <v>12</v>
      </c>
      <c r="H39" s="24" t="s">
        <v>40</v>
      </c>
      <c r="I39" s="26" t="n">
        <f aca="false">COUNTIF(H5:H35,"&gt;=1")+１１月分積雪調査表!I39</f>
        <v>12</v>
      </c>
      <c r="J39" s="24" t="s">
        <v>40</v>
      </c>
      <c r="K39" s="26" t="n">
        <f aca="false">COUNTIF(J5:J35,"&gt;=1")+１１月分積雪調査表!K39</f>
        <v>12</v>
      </c>
      <c r="L39" s="24" t="s">
        <v>40</v>
      </c>
      <c r="M39" s="26" t="n">
        <f aca="false">COUNTIF(L5:L35,"&gt;=1")+１１月分積雪調査表!M39</f>
        <v>10</v>
      </c>
      <c r="N39" s="24" t="s">
        <v>40</v>
      </c>
      <c r="O39" s="26" t="n">
        <f aca="false">COUNTIF(N5:N35,"&gt;=1")+１１月分積雪調査表!O39</f>
        <v>12</v>
      </c>
      <c r="P39" s="45"/>
    </row>
    <row r="40" s="14" customFormat="true" ht="21" hidden="false" customHeight="true" outlineLevel="0" collapsed="false"/>
    <row r="41" s="14" customFormat="true" ht="21" hidden="false" customHeight="true" outlineLevel="0" collapsed="false">
      <c r="A41" s="46" t="s">
        <v>41</v>
      </c>
      <c r="B41" s="47"/>
      <c r="C41" s="48"/>
      <c r="D41" s="49" t="n">
        <v>38714</v>
      </c>
      <c r="E41" s="50" t="n">
        <f aca="false">MAXA(D5:D35)</f>
        <v>37</v>
      </c>
      <c r="F41" s="49" t="n">
        <v>38714</v>
      </c>
      <c r="G41" s="50" t="n">
        <f aca="false">MAXA(F5:F35)</f>
        <v>42</v>
      </c>
      <c r="H41" s="49" t="n">
        <v>38714</v>
      </c>
      <c r="I41" s="50" t="n">
        <f aca="false">MAXA(H5:H35)</f>
        <v>45</v>
      </c>
      <c r="J41" s="49" t="n">
        <v>38709</v>
      </c>
      <c r="K41" s="50" t="n">
        <f aca="false">MAXA(J5:J35)</f>
        <v>58</v>
      </c>
      <c r="L41" s="49" t="n">
        <v>38714</v>
      </c>
      <c r="M41" s="50" t="n">
        <f aca="false">MAXA(L5:L35)</f>
        <v>66</v>
      </c>
      <c r="N41" s="49" t="n">
        <v>38709</v>
      </c>
      <c r="O41" s="50" t="n">
        <f aca="false">MAXA(N5:N35)</f>
        <v>57</v>
      </c>
    </row>
    <row r="42" customFormat="false" ht="19.5" hidden="false" customHeight="false" outlineLevel="0" collapsed="false">
      <c r="A42" s="51" t="s">
        <v>46</v>
      </c>
      <c r="B42" s="52" t="n">
        <v>38717</v>
      </c>
      <c r="C42" s="53" t="n">
        <f aca="false">MAXA(C5:C35)</f>
        <v>68</v>
      </c>
      <c r="D42" s="54" t="n">
        <v>38717</v>
      </c>
      <c r="E42" s="53" t="n">
        <f aca="false">MAXA(E5:E35)</f>
        <v>74</v>
      </c>
      <c r="F42" s="52" t="n">
        <v>38717</v>
      </c>
      <c r="G42" s="53" t="n">
        <f aca="false">MAXA(G5:G35)</f>
        <v>97</v>
      </c>
      <c r="H42" s="52" t="n">
        <v>38717</v>
      </c>
      <c r="I42" s="53" t="n">
        <f aca="false">MAXA(I5:I35)</f>
        <v>83</v>
      </c>
      <c r="J42" s="54" t="n">
        <v>38717</v>
      </c>
      <c r="K42" s="53" t="n">
        <f aca="false">MAXA(K5:K35)</f>
        <v>120</v>
      </c>
      <c r="L42" s="52" t="n">
        <v>38717</v>
      </c>
      <c r="M42" s="53" t="n">
        <f aca="false">MAXA(M5:M35)</f>
        <v>115</v>
      </c>
      <c r="N42" s="54" t="n">
        <v>38717</v>
      </c>
      <c r="O42" s="53" t="n">
        <f aca="false">MAXA(O5:O35)</f>
        <v>163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D5:D35">
    <cfRule type="cellIs" priority="2" operator="equal" aboveAverage="0" equalAverage="0" bottom="0" percent="0" rank="0" text="" dxfId="0">
      <formula>$E$41</formula>
    </cfRule>
  </conditionalFormatting>
  <conditionalFormatting sqref="F5:F35">
    <cfRule type="cellIs" priority="3" operator="equal" aboveAverage="0" equalAverage="0" bottom="0" percent="0" rank="0" text="" dxfId="1">
      <formula>$G$41</formula>
    </cfRule>
  </conditionalFormatting>
  <conditionalFormatting sqref="H5:H35">
    <cfRule type="cellIs" priority="4" operator="equal" aboveAverage="0" equalAverage="0" bottom="0" percent="0" rank="0" text="" dxfId="2">
      <formula>$I$41</formula>
    </cfRule>
  </conditionalFormatting>
  <conditionalFormatting sqref="J5:J35">
    <cfRule type="cellIs" priority="5" operator="equal" aboveAverage="0" equalAverage="0" bottom="0" percent="0" rank="0" text="" dxfId="3">
      <formula>$K$41</formula>
    </cfRule>
  </conditionalFormatting>
  <conditionalFormatting sqref="L5:L35">
    <cfRule type="cellIs" priority="6" operator="equal" aboveAverage="0" equalAverage="0" bottom="0" percent="0" rank="0" text="" dxfId="4">
      <formula>$M$41</formula>
    </cfRule>
  </conditionalFormatting>
  <conditionalFormatting sqref="N5:N35">
    <cfRule type="cellIs" priority="7" operator="equal" aboveAverage="0" equalAverage="0" bottom="0" percent="0" rank="0" text="" dxfId="5">
      <formula>$O$41</formula>
    </cfRule>
  </conditionalFormatting>
  <conditionalFormatting sqref="C5:C35">
    <cfRule type="cellIs" priority="8" operator="equal" aboveAverage="0" equalAverage="0" bottom="0" percent="0" rank="0" text="" dxfId="6">
      <formula>$C$42</formula>
    </cfRule>
  </conditionalFormatting>
  <conditionalFormatting sqref="E5:E35">
    <cfRule type="cellIs" priority="9" operator="equal" aboveAverage="0" equalAverage="0" bottom="0" percent="0" rank="0" text="" dxfId="7">
      <formula>$E$42</formula>
    </cfRule>
  </conditionalFormatting>
  <conditionalFormatting sqref="G5:G35">
    <cfRule type="cellIs" priority="10" operator="equal" aboveAverage="0" equalAverage="0" bottom="0" percent="0" rank="0" text="" dxfId="8">
      <formula>$G$42</formula>
    </cfRule>
  </conditionalFormatting>
  <conditionalFormatting sqref="I5:I35">
    <cfRule type="cellIs" priority="11" operator="equal" aboveAverage="0" equalAverage="0" bottom="0" percent="0" rank="0" text="" dxfId="9">
      <formula>$I$42</formula>
    </cfRule>
  </conditionalFormatting>
  <conditionalFormatting sqref="K5:K35">
    <cfRule type="cellIs" priority="12" operator="equal" aboveAverage="0" equalAverage="0" bottom="0" percent="0" rank="0" text="" dxfId="10">
      <formula>$K$42</formula>
    </cfRule>
  </conditionalFormatting>
  <conditionalFormatting sqref="M5:M35">
    <cfRule type="cellIs" priority="13" operator="equal" aboveAverage="0" equalAverage="0" bottom="0" percent="0" rank="0" text="" dxfId="11">
      <formula>$M$42</formula>
    </cfRule>
  </conditionalFormatting>
  <conditionalFormatting sqref="O5:O35">
    <cfRule type="cellIs" priority="14" operator="equal" aboveAverage="0" equalAverage="0" bottom="0" percent="0" rank="0" text="" dxfId="12">
      <formula>$O$42</formula>
    </cfRule>
  </conditionalFormatting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8" activeCellId="0" sqref="D38:E3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  <col collapsed="false" customWidth="true" hidden="false" outlineLevel="0" max="16" min="16" style="0" width="1.12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48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4" customFormat="true" ht="22.5" hidden="false" customHeight="true" outlineLevel="0" collapsed="false">
      <c r="A5" s="11" t="n">
        <v>1</v>
      </c>
      <c r="B5" s="12"/>
      <c r="C5" s="55" t="n">
        <v>80</v>
      </c>
      <c r="D5" s="56" t="n">
        <v>19</v>
      </c>
      <c r="E5" s="55" t="n">
        <v>84</v>
      </c>
      <c r="F5" s="56" t="n">
        <v>26</v>
      </c>
      <c r="G5" s="55" t="n">
        <v>110</v>
      </c>
      <c r="H5" s="56" t="n">
        <v>25</v>
      </c>
      <c r="I5" s="55" t="n">
        <v>85</v>
      </c>
      <c r="J5" s="56" t="n">
        <v>24</v>
      </c>
      <c r="K5" s="55" t="n">
        <v>130</v>
      </c>
      <c r="L5" s="56" t="n">
        <v>30</v>
      </c>
      <c r="M5" s="55" t="n">
        <v>130</v>
      </c>
      <c r="N5" s="56" t="n">
        <v>28</v>
      </c>
      <c r="O5" s="55" t="n">
        <v>170</v>
      </c>
    </row>
    <row r="6" s="14" customFormat="true" ht="22.5" hidden="false" customHeight="true" outlineLevel="0" collapsed="false">
      <c r="A6" s="15" t="n">
        <v>2</v>
      </c>
      <c r="B6" s="57"/>
      <c r="C6" s="41" t="n">
        <v>100</v>
      </c>
      <c r="D6" s="42" t="n">
        <v>33</v>
      </c>
      <c r="E6" s="41" t="n">
        <v>100</v>
      </c>
      <c r="F6" s="42" t="n">
        <v>26</v>
      </c>
      <c r="G6" s="41" t="n">
        <v>144</v>
      </c>
      <c r="H6" s="42" t="n">
        <v>40</v>
      </c>
      <c r="I6" s="41" t="n">
        <v>110</v>
      </c>
      <c r="J6" s="42" t="n">
        <v>43</v>
      </c>
      <c r="K6" s="41" t="n">
        <v>152</v>
      </c>
      <c r="L6" s="42" t="n">
        <v>40</v>
      </c>
      <c r="M6" s="41" t="n">
        <v>150</v>
      </c>
      <c r="N6" s="42" t="n">
        <v>35</v>
      </c>
      <c r="O6" s="41" t="n">
        <v>181</v>
      </c>
    </row>
    <row r="7" s="14" customFormat="true" ht="22.5" hidden="false" customHeight="true" outlineLevel="0" collapsed="false">
      <c r="A7" s="15" t="n">
        <v>3</v>
      </c>
      <c r="B7" s="57"/>
      <c r="C7" s="41" t="n">
        <v>86</v>
      </c>
      <c r="D7" s="42" t="n">
        <v>0</v>
      </c>
      <c r="E7" s="41" t="n">
        <v>90</v>
      </c>
      <c r="F7" s="42" t="n">
        <v>0</v>
      </c>
      <c r="G7" s="41" t="n">
        <v>118</v>
      </c>
      <c r="H7" s="42" t="n">
        <v>5</v>
      </c>
      <c r="I7" s="41" t="n">
        <v>100</v>
      </c>
      <c r="J7" s="42" t="n">
        <v>0</v>
      </c>
      <c r="K7" s="41" t="n">
        <v>128</v>
      </c>
      <c r="L7" s="42" t="n">
        <v>0</v>
      </c>
      <c r="M7" s="41" t="n">
        <v>130</v>
      </c>
      <c r="N7" s="42" t="n">
        <v>0</v>
      </c>
      <c r="O7" s="41" t="n">
        <v>160</v>
      </c>
    </row>
    <row r="8" s="14" customFormat="true" ht="22.5" hidden="false" customHeight="true" outlineLevel="0" collapsed="false">
      <c r="A8" s="15" t="n">
        <v>4</v>
      </c>
      <c r="B8" s="57"/>
      <c r="C8" s="41" t="n">
        <v>67</v>
      </c>
      <c r="D8" s="42" t="n">
        <v>0</v>
      </c>
      <c r="E8" s="41" t="n">
        <v>70</v>
      </c>
      <c r="F8" s="42" t="n">
        <v>0</v>
      </c>
      <c r="G8" s="41" t="n">
        <v>109</v>
      </c>
      <c r="H8" s="42" t="n">
        <v>0</v>
      </c>
      <c r="I8" s="41" t="n">
        <v>83</v>
      </c>
      <c r="J8" s="42" t="n">
        <v>0</v>
      </c>
      <c r="K8" s="41" t="n">
        <v>117</v>
      </c>
      <c r="L8" s="42" t="n">
        <v>0</v>
      </c>
      <c r="M8" s="41" t="n">
        <v>110</v>
      </c>
      <c r="N8" s="42" t="n">
        <v>0</v>
      </c>
      <c r="O8" s="41" t="n">
        <v>128</v>
      </c>
    </row>
    <row r="9" s="14" customFormat="true" ht="22.5" hidden="false" customHeight="true" outlineLevel="0" collapsed="false">
      <c r="A9" s="15" t="n">
        <v>5</v>
      </c>
      <c r="B9" s="57"/>
      <c r="C9" s="41" t="n">
        <v>63</v>
      </c>
      <c r="D9" s="42" t="n">
        <v>12</v>
      </c>
      <c r="E9" s="41" t="n">
        <v>58</v>
      </c>
      <c r="F9" s="42" t="n">
        <v>32</v>
      </c>
      <c r="G9" s="41" t="n">
        <v>107</v>
      </c>
      <c r="H9" s="42" t="n">
        <v>23</v>
      </c>
      <c r="I9" s="41" t="n">
        <v>83</v>
      </c>
      <c r="J9" s="42" t="n">
        <v>25</v>
      </c>
      <c r="K9" s="41" t="n">
        <v>113</v>
      </c>
      <c r="L9" s="42" t="n">
        <v>11</v>
      </c>
      <c r="M9" s="41" t="n">
        <v>105</v>
      </c>
      <c r="N9" s="42" t="n">
        <v>38</v>
      </c>
      <c r="O9" s="41" t="n">
        <v>138</v>
      </c>
    </row>
    <row r="10" s="14" customFormat="true" ht="22.5" hidden="false" customHeight="true" outlineLevel="0" collapsed="false">
      <c r="A10" s="15" t="n">
        <v>6</v>
      </c>
      <c r="B10" s="57"/>
      <c r="C10" s="41" t="n">
        <v>62</v>
      </c>
      <c r="D10" s="42" t="n">
        <v>12</v>
      </c>
      <c r="E10" s="41" t="n">
        <v>60</v>
      </c>
      <c r="F10" s="42" t="n">
        <v>12</v>
      </c>
      <c r="G10" s="41" t="n">
        <v>105</v>
      </c>
      <c r="H10" s="42" t="n">
        <v>4</v>
      </c>
      <c r="I10" s="41" t="n">
        <v>76</v>
      </c>
      <c r="J10" s="42" t="n">
        <v>12</v>
      </c>
      <c r="K10" s="41" t="n">
        <v>110</v>
      </c>
      <c r="L10" s="42" t="n">
        <v>11</v>
      </c>
      <c r="M10" s="41" t="n">
        <v>105</v>
      </c>
      <c r="N10" s="42" t="n">
        <v>7</v>
      </c>
      <c r="O10" s="41" t="n">
        <v>129</v>
      </c>
    </row>
    <row r="11" s="14" customFormat="true" ht="22.5" hidden="false" customHeight="true" outlineLevel="0" collapsed="false">
      <c r="A11" s="15" t="n">
        <v>7</v>
      </c>
      <c r="B11" s="57"/>
      <c r="C11" s="41" t="n">
        <v>51</v>
      </c>
      <c r="D11" s="42" t="n">
        <v>0</v>
      </c>
      <c r="E11" s="41" t="n">
        <v>53</v>
      </c>
      <c r="F11" s="42" t="n">
        <v>0</v>
      </c>
      <c r="G11" s="41" t="n">
        <v>95</v>
      </c>
      <c r="H11" s="42" t="n">
        <v>0</v>
      </c>
      <c r="I11" s="41" t="n">
        <v>70</v>
      </c>
      <c r="J11" s="42" t="n">
        <v>0</v>
      </c>
      <c r="K11" s="41" t="n">
        <v>98</v>
      </c>
      <c r="L11" s="42" t="n">
        <v>0</v>
      </c>
      <c r="M11" s="41" t="n">
        <v>90</v>
      </c>
      <c r="N11" s="42" t="n">
        <v>0</v>
      </c>
      <c r="O11" s="41" t="n">
        <v>125</v>
      </c>
    </row>
    <row r="12" s="14" customFormat="true" ht="22.5" hidden="false" customHeight="true" outlineLevel="0" collapsed="false">
      <c r="A12" s="15" t="n">
        <v>8</v>
      </c>
      <c r="B12" s="57"/>
      <c r="C12" s="41" t="n">
        <v>58</v>
      </c>
      <c r="D12" s="42" t="n">
        <v>14</v>
      </c>
      <c r="E12" s="41" t="n">
        <v>58</v>
      </c>
      <c r="F12" s="42" t="n">
        <v>26</v>
      </c>
      <c r="G12" s="41" t="n">
        <v>107</v>
      </c>
      <c r="H12" s="42" t="n">
        <v>13</v>
      </c>
      <c r="I12" s="41" t="n">
        <v>70</v>
      </c>
      <c r="J12" s="42" t="n">
        <v>28</v>
      </c>
      <c r="K12" s="41" t="n">
        <v>113</v>
      </c>
      <c r="L12" s="42" t="n">
        <v>17</v>
      </c>
      <c r="M12" s="41" t="n">
        <v>100</v>
      </c>
      <c r="N12" s="42" t="n">
        <v>36</v>
      </c>
      <c r="O12" s="41" t="n">
        <v>150</v>
      </c>
    </row>
    <row r="13" s="14" customFormat="true" ht="22.5" hidden="false" customHeight="true" outlineLevel="0" collapsed="false">
      <c r="A13" s="15" t="n">
        <v>9</v>
      </c>
      <c r="B13" s="57"/>
      <c r="C13" s="41" t="n">
        <v>73</v>
      </c>
      <c r="D13" s="42" t="n">
        <v>19</v>
      </c>
      <c r="E13" s="41" t="n">
        <v>75</v>
      </c>
      <c r="F13" s="42" t="n">
        <v>22</v>
      </c>
      <c r="G13" s="41" t="n">
        <v>116</v>
      </c>
      <c r="H13" s="42" t="n">
        <v>22</v>
      </c>
      <c r="I13" s="41" t="n">
        <v>85</v>
      </c>
      <c r="J13" s="42" t="n">
        <v>37</v>
      </c>
      <c r="K13" s="41" t="n">
        <v>127</v>
      </c>
      <c r="L13" s="42" t="n">
        <v>28</v>
      </c>
      <c r="M13" s="41" t="n">
        <v>120</v>
      </c>
      <c r="N13" s="42" t="n">
        <v>39</v>
      </c>
      <c r="O13" s="41" t="n">
        <v>170</v>
      </c>
    </row>
    <row r="14" s="14" customFormat="true" ht="22.5" hidden="false" customHeight="true" outlineLevel="0" collapsed="false">
      <c r="A14" s="15" t="s">
        <v>15</v>
      </c>
      <c r="B14" s="57"/>
      <c r="C14" s="41" t="n">
        <v>86</v>
      </c>
      <c r="D14" s="42" t="n">
        <v>40</v>
      </c>
      <c r="E14" s="41" t="n">
        <v>92</v>
      </c>
      <c r="F14" s="42" t="n">
        <v>49</v>
      </c>
      <c r="G14" s="41" t="n">
        <v>141</v>
      </c>
      <c r="H14" s="42" t="n">
        <v>40</v>
      </c>
      <c r="I14" s="41" t="n">
        <v>100</v>
      </c>
      <c r="J14" s="42" t="n">
        <v>44</v>
      </c>
      <c r="K14" s="41" t="n">
        <v>149</v>
      </c>
      <c r="L14" s="42" t="n">
        <v>28</v>
      </c>
      <c r="M14" s="41" t="n">
        <v>137</v>
      </c>
      <c r="N14" s="42" t="n">
        <v>48</v>
      </c>
      <c r="O14" s="41" t="n">
        <v>200</v>
      </c>
    </row>
    <row r="15" s="14" customFormat="true" ht="22.5" hidden="false" customHeight="true" outlineLevel="0" collapsed="false">
      <c r="A15" s="15" t="s">
        <v>16</v>
      </c>
      <c r="B15" s="57"/>
      <c r="C15" s="41" t="n">
        <v>133</v>
      </c>
      <c r="D15" s="42" t="n">
        <v>65</v>
      </c>
      <c r="E15" s="41" t="n">
        <v>145</v>
      </c>
      <c r="F15" s="42" t="n">
        <v>79</v>
      </c>
      <c r="G15" s="41" t="n">
        <v>194</v>
      </c>
      <c r="H15" s="42" t="n">
        <v>77</v>
      </c>
      <c r="I15" s="41" t="n">
        <v>152</v>
      </c>
      <c r="J15" s="42" t="n">
        <v>84</v>
      </c>
      <c r="K15" s="41" t="n">
        <v>203</v>
      </c>
      <c r="L15" s="42" t="n">
        <v>70</v>
      </c>
      <c r="M15" s="41" t="n">
        <v>185</v>
      </c>
      <c r="N15" s="42" t="n">
        <v>70</v>
      </c>
      <c r="O15" s="41" t="n">
        <v>254</v>
      </c>
    </row>
    <row r="16" s="14" customFormat="true" ht="22.5" hidden="false" customHeight="true" outlineLevel="0" collapsed="false">
      <c r="A16" s="15" t="s">
        <v>17</v>
      </c>
      <c r="B16" s="57"/>
      <c r="C16" s="41" t="n">
        <v>168</v>
      </c>
      <c r="D16" s="58" t="s">
        <v>49</v>
      </c>
      <c r="E16" s="59" t="s">
        <v>49</v>
      </c>
      <c r="F16" s="42" t="n">
        <v>57</v>
      </c>
      <c r="G16" s="41" t="n">
        <v>205</v>
      </c>
      <c r="H16" s="42" t="n">
        <v>63</v>
      </c>
      <c r="I16" s="41" t="n">
        <v>180</v>
      </c>
      <c r="J16" s="42" t="n">
        <v>58</v>
      </c>
      <c r="K16" s="41" t="n">
        <v>224</v>
      </c>
      <c r="L16" s="42" t="n">
        <v>70</v>
      </c>
      <c r="M16" s="41" t="n">
        <v>225</v>
      </c>
      <c r="N16" s="42" t="n">
        <v>72</v>
      </c>
      <c r="O16" s="41" t="n">
        <v>288</v>
      </c>
    </row>
    <row r="17" s="14" customFormat="true" ht="22.5" hidden="false" customHeight="true" outlineLevel="0" collapsed="false">
      <c r="A17" s="15" t="s">
        <v>18</v>
      </c>
      <c r="B17" s="57"/>
      <c r="C17" s="41" t="n">
        <v>168</v>
      </c>
      <c r="D17" s="42" t="n">
        <v>55</v>
      </c>
      <c r="E17" s="41" t="n">
        <v>170</v>
      </c>
      <c r="F17" s="42" t="n">
        <v>63</v>
      </c>
      <c r="G17" s="41" t="n">
        <v>220</v>
      </c>
      <c r="H17" s="42" t="n">
        <v>35</v>
      </c>
      <c r="I17" s="41" t="n">
        <v>180</v>
      </c>
      <c r="J17" s="42" t="n">
        <v>49</v>
      </c>
      <c r="K17" s="41" t="n">
        <v>226</v>
      </c>
      <c r="L17" s="42" t="n">
        <v>30</v>
      </c>
      <c r="M17" s="41" t="n">
        <v>220</v>
      </c>
      <c r="N17" s="42" t="n">
        <v>31</v>
      </c>
      <c r="O17" s="41" t="n">
        <v>276</v>
      </c>
    </row>
    <row r="18" s="14" customFormat="true" ht="22.5" hidden="false" customHeight="true" outlineLevel="0" collapsed="false">
      <c r="A18" s="15" t="s">
        <v>19</v>
      </c>
      <c r="B18" s="57"/>
      <c r="C18" s="41" t="n">
        <v>156</v>
      </c>
      <c r="D18" s="42" t="n">
        <v>10</v>
      </c>
      <c r="E18" s="41" t="n">
        <v>155</v>
      </c>
      <c r="F18" s="42" t="n">
        <v>33</v>
      </c>
      <c r="G18" s="41" t="n">
        <v>222</v>
      </c>
      <c r="H18" s="42" t="n">
        <v>20</v>
      </c>
      <c r="I18" s="41" t="n">
        <v>162</v>
      </c>
      <c r="J18" s="42" t="n">
        <v>25</v>
      </c>
      <c r="K18" s="41" t="n">
        <v>214</v>
      </c>
      <c r="L18" s="42" t="n">
        <v>12</v>
      </c>
      <c r="M18" s="41" t="n">
        <v>210</v>
      </c>
      <c r="N18" s="42" t="n">
        <v>14</v>
      </c>
      <c r="O18" s="41" t="n">
        <v>282</v>
      </c>
    </row>
    <row r="19" s="14" customFormat="true" ht="22.5" hidden="false" customHeight="true" outlineLevel="0" collapsed="false">
      <c r="A19" s="15" t="s">
        <v>20</v>
      </c>
      <c r="B19" s="57"/>
      <c r="C19" s="41" t="n">
        <v>141</v>
      </c>
      <c r="D19" s="42" t="n">
        <v>0</v>
      </c>
      <c r="E19" s="41" t="n">
        <v>147</v>
      </c>
      <c r="F19" s="42" t="n">
        <v>0</v>
      </c>
      <c r="G19" s="41" t="n">
        <v>217</v>
      </c>
      <c r="H19" s="42" t="n">
        <v>0</v>
      </c>
      <c r="I19" s="41" t="n">
        <v>148</v>
      </c>
      <c r="J19" s="42" t="n">
        <v>1</v>
      </c>
      <c r="K19" s="41" t="n">
        <v>194</v>
      </c>
      <c r="L19" s="42" t="n">
        <v>0</v>
      </c>
      <c r="M19" s="41" t="n">
        <v>190</v>
      </c>
      <c r="N19" s="42" t="n">
        <v>0</v>
      </c>
      <c r="O19" s="41" t="n">
        <v>268</v>
      </c>
    </row>
    <row r="20" s="14" customFormat="true" ht="22.5" hidden="false" customHeight="true" outlineLevel="0" collapsed="false">
      <c r="A20" s="15" t="s">
        <v>21</v>
      </c>
      <c r="B20" s="57"/>
      <c r="C20" s="41" t="n">
        <v>127</v>
      </c>
      <c r="D20" s="42" t="n">
        <v>0</v>
      </c>
      <c r="E20" s="41" t="n">
        <v>122</v>
      </c>
      <c r="F20" s="42" t="n">
        <v>2</v>
      </c>
      <c r="G20" s="41" t="n">
        <v>183</v>
      </c>
      <c r="H20" s="42" t="n">
        <v>1</v>
      </c>
      <c r="I20" s="41" t="n">
        <v>147</v>
      </c>
      <c r="J20" s="42" t="n">
        <v>6</v>
      </c>
      <c r="K20" s="41" t="n">
        <v>186</v>
      </c>
      <c r="L20" s="42" t="n">
        <v>0</v>
      </c>
      <c r="M20" s="41" t="n">
        <v>180</v>
      </c>
      <c r="N20" s="42" t="n">
        <v>2</v>
      </c>
      <c r="O20" s="41" t="n">
        <v>254</v>
      </c>
    </row>
    <row r="21" s="14" customFormat="true" ht="22.5" hidden="false" customHeight="true" outlineLevel="0" collapsed="false">
      <c r="A21" s="15" t="s">
        <v>22</v>
      </c>
      <c r="B21" s="57"/>
      <c r="C21" s="41" t="n">
        <v>124</v>
      </c>
      <c r="D21" s="42" t="n">
        <v>15</v>
      </c>
      <c r="E21" s="41" t="n">
        <v>115</v>
      </c>
      <c r="F21" s="42" t="n">
        <v>20</v>
      </c>
      <c r="G21" s="41" t="n">
        <v>186</v>
      </c>
      <c r="H21" s="42" t="n">
        <v>18</v>
      </c>
      <c r="I21" s="41" t="n">
        <v>143</v>
      </c>
      <c r="J21" s="42" t="n">
        <v>25</v>
      </c>
      <c r="K21" s="41" t="n">
        <v>193</v>
      </c>
      <c r="L21" s="42" t="n">
        <v>17</v>
      </c>
      <c r="M21" s="41" t="n">
        <v>180</v>
      </c>
      <c r="N21" s="42" t="n">
        <v>10</v>
      </c>
      <c r="O21" s="41" t="n">
        <v>255</v>
      </c>
    </row>
    <row r="22" s="14" customFormat="true" ht="22.5" hidden="false" customHeight="true" outlineLevel="0" collapsed="false">
      <c r="A22" s="15" t="s">
        <v>23</v>
      </c>
      <c r="B22" s="57"/>
      <c r="C22" s="41" t="n">
        <v>110</v>
      </c>
      <c r="D22" s="42" t="n">
        <v>0</v>
      </c>
      <c r="E22" s="41" t="n">
        <v>93</v>
      </c>
      <c r="F22" s="42" t="n">
        <v>0</v>
      </c>
      <c r="G22" s="41" t="n">
        <v>177</v>
      </c>
      <c r="H22" s="42" t="n">
        <v>5</v>
      </c>
      <c r="I22" s="41" t="n">
        <v>135</v>
      </c>
      <c r="J22" s="42" t="n">
        <v>3</v>
      </c>
      <c r="K22" s="41" t="n">
        <v>180</v>
      </c>
      <c r="L22" s="42" t="n">
        <v>0</v>
      </c>
      <c r="M22" s="41" t="n">
        <v>170</v>
      </c>
      <c r="N22" s="42" t="n">
        <v>9</v>
      </c>
      <c r="O22" s="41" t="n">
        <v>245</v>
      </c>
    </row>
    <row r="23" s="14" customFormat="true" ht="22.5" hidden="false" customHeight="true" outlineLevel="0" collapsed="false">
      <c r="A23" s="15" t="s">
        <v>24</v>
      </c>
      <c r="B23" s="57"/>
      <c r="C23" s="41" t="n">
        <v>99</v>
      </c>
      <c r="D23" s="42" t="n">
        <v>0</v>
      </c>
      <c r="E23" s="41" t="n">
        <v>90</v>
      </c>
      <c r="F23" s="42" t="n">
        <v>0</v>
      </c>
      <c r="G23" s="41" t="n">
        <v>162</v>
      </c>
      <c r="H23" s="42" t="n">
        <v>0</v>
      </c>
      <c r="I23" s="41" t="n">
        <v>127</v>
      </c>
      <c r="J23" s="42" t="n">
        <v>0</v>
      </c>
      <c r="K23" s="41" t="n">
        <v>169</v>
      </c>
      <c r="L23" s="42" t="n">
        <v>0</v>
      </c>
      <c r="M23" s="41" t="n">
        <v>160</v>
      </c>
      <c r="N23" s="42" t="n">
        <v>0</v>
      </c>
      <c r="O23" s="41" t="n">
        <v>239</v>
      </c>
    </row>
    <row r="24" s="14" customFormat="true" ht="22.5" hidden="false" customHeight="true" outlineLevel="0" collapsed="false">
      <c r="A24" s="15" t="s">
        <v>25</v>
      </c>
      <c r="B24" s="57"/>
      <c r="C24" s="41" t="n">
        <v>97</v>
      </c>
      <c r="D24" s="42" t="n">
        <v>5</v>
      </c>
      <c r="E24" s="41" t="n">
        <v>93</v>
      </c>
      <c r="F24" s="42" t="n">
        <v>11</v>
      </c>
      <c r="G24" s="41" t="n">
        <v>164</v>
      </c>
      <c r="H24" s="42" t="n">
        <v>5</v>
      </c>
      <c r="I24" s="41" t="n">
        <v>127</v>
      </c>
      <c r="J24" s="42" t="n">
        <v>12</v>
      </c>
      <c r="K24" s="41" t="n">
        <v>175</v>
      </c>
      <c r="L24" s="42" t="n">
        <v>4</v>
      </c>
      <c r="M24" s="41" t="n">
        <v>155</v>
      </c>
      <c r="N24" s="42" t="n">
        <v>8</v>
      </c>
      <c r="O24" s="41" t="n">
        <v>238</v>
      </c>
    </row>
    <row r="25" s="14" customFormat="true" ht="22.5" hidden="false" customHeight="true" outlineLevel="0" collapsed="false">
      <c r="A25" s="15" t="s">
        <v>26</v>
      </c>
      <c r="B25" s="57"/>
      <c r="C25" s="41" t="n">
        <v>101</v>
      </c>
      <c r="D25" s="42" t="n">
        <v>4</v>
      </c>
      <c r="E25" s="41" t="n">
        <v>89</v>
      </c>
      <c r="F25" s="42" t="n">
        <v>28</v>
      </c>
      <c r="G25" s="41" t="n">
        <v>174</v>
      </c>
      <c r="H25" s="42" t="n">
        <v>26</v>
      </c>
      <c r="I25" s="41" t="n">
        <v>140</v>
      </c>
      <c r="J25" s="42" t="n">
        <v>24</v>
      </c>
      <c r="K25" s="41" t="n">
        <v>180</v>
      </c>
      <c r="L25" s="42" t="n">
        <v>15</v>
      </c>
      <c r="M25" s="41" t="n">
        <v>165</v>
      </c>
      <c r="N25" s="42" t="n">
        <v>16</v>
      </c>
      <c r="O25" s="41" t="n">
        <v>240</v>
      </c>
    </row>
    <row r="26" s="14" customFormat="true" ht="22.5" hidden="false" customHeight="true" outlineLevel="0" collapsed="false">
      <c r="A26" s="15" t="s">
        <v>27</v>
      </c>
      <c r="B26" s="57"/>
      <c r="C26" s="41" t="n">
        <v>118</v>
      </c>
      <c r="D26" s="42" t="n">
        <v>25</v>
      </c>
      <c r="E26" s="41" t="n">
        <v>116</v>
      </c>
      <c r="F26" s="42" t="n">
        <v>37</v>
      </c>
      <c r="G26" s="41" t="n">
        <v>194</v>
      </c>
      <c r="H26" s="42" t="n">
        <v>25</v>
      </c>
      <c r="I26" s="41" t="n">
        <v>147</v>
      </c>
      <c r="J26" s="42" t="n">
        <v>35</v>
      </c>
      <c r="K26" s="41" t="n">
        <v>200</v>
      </c>
      <c r="L26" s="42" t="n">
        <v>21</v>
      </c>
      <c r="M26" s="41" t="n">
        <v>175</v>
      </c>
      <c r="N26" s="42" t="n">
        <v>30</v>
      </c>
      <c r="O26" s="41" t="n">
        <v>268</v>
      </c>
    </row>
    <row r="27" s="14" customFormat="true" ht="22.5" hidden="false" customHeight="true" outlineLevel="0" collapsed="false">
      <c r="A27" s="15" t="s">
        <v>28</v>
      </c>
      <c r="B27" s="57"/>
      <c r="C27" s="41" t="n">
        <v>119</v>
      </c>
      <c r="D27" s="42" t="n">
        <v>7</v>
      </c>
      <c r="E27" s="41" t="n">
        <v>112</v>
      </c>
      <c r="F27" s="42" t="n">
        <v>11</v>
      </c>
      <c r="G27" s="41" t="n">
        <v>191</v>
      </c>
      <c r="H27" s="42" t="n">
        <v>18</v>
      </c>
      <c r="I27" s="41" t="n">
        <v>150</v>
      </c>
      <c r="J27" s="42" t="n">
        <v>7</v>
      </c>
      <c r="K27" s="41" t="n">
        <v>190</v>
      </c>
      <c r="L27" s="42" t="n">
        <v>9</v>
      </c>
      <c r="M27" s="41" t="n">
        <v>175</v>
      </c>
      <c r="N27" s="42" t="n">
        <v>11</v>
      </c>
      <c r="O27" s="41" t="n">
        <v>264</v>
      </c>
    </row>
    <row r="28" s="14" customFormat="true" ht="22.5" hidden="false" customHeight="true" outlineLevel="0" collapsed="false">
      <c r="A28" s="15" t="s">
        <v>29</v>
      </c>
      <c r="B28" s="57"/>
      <c r="C28" s="41" t="n">
        <v>112</v>
      </c>
      <c r="D28" s="42" t="n">
        <v>0</v>
      </c>
      <c r="E28" s="41" t="n">
        <v>108</v>
      </c>
      <c r="F28" s="42" t="n">
        <v>0</v>
      </c>
      <c r="G28" s="41" t="n">
        <v>187</v>
      </c>
      <c r="H28" s="42" t="n">
        <v>0</v>
      </c>
      <c r="I28" s="41" t="n">
        <v>142</v>
      </c>
      <c r="J28" s="42" t="n">
        <v>0</v>
      </c>
      <c r="K28" s="41" t="n">
        <v>187</v>
      </c>
      <c r="L28" s="42" t="n">
        <v>0</v>
      </c>
      <c r="M28" s="41" t="n">
        <v>168</v>
      </c>
      <c r="N28" s="42" t="n">
        <v>0</v>
      </c>
      <c r="O28" s="41" t="n">
        <v>263</v>
      </c>
    </row>
    <row r="29" s="14" customFormat="true" ht="22.5" hidden="false" customHeight="true" outlineLevel="0" collapsed="false">
      <c r="A29" s="15" t="s">
        <v>30</v>
      </c>
      <c r="B29" s="57"/>
      <c r="C29" s="41" t="n">
        <v>106</v>
      </c>
      <c r="D29" s="42" t="n">
        <v>0</v>
      </c>
      <c r="E29" s="41" t="n">
        <v>96</v>
      </c>
      <c r="F29" s="42" t="n">
        <v>6</v>
      </c>
      <c r="G29" s="41" t="n">
        <v>186</v>
      </c>
      <c r="H29" s="42" t="n">
        <v>2</v>
      </c>
      <c r="I29" s="41" t="n">
        <v>140</v>
      </c>
      <c r="J29" s="42" t="n">
        <v>8</v>
      </c>
      <c r="K29" s="41" t="n">
        <v>181</v>
      </c>
      <c r="L29" s="42" t="n">
        <v>3</v>
      </c>
      <c r="M29" s="41" t="n">
        <v>160</v>
      </c>
      <c r="N29" s="42" t="n">
        <v>10</v>
      </c>
      <c r="O29" s="41" t="n">
        <v>252</v>
      </c>
    </row>
    <row r="30" s="14" customFormat="true" ht="22.5" hidden="false" customHeight="true" outlineLevel="0" collapsed="false">
      <c r="A30" s="15" t="s">
        <v>31</v>
      </c>
      <c r="B30" s="57"/>
      <c r="C30" s="41" t="n">
        <v>116</v>
      </c>
      <c r="D30" s="42" t="n">
        <v>15</v>
      </c>
      <c r="E30" s="41" t="n">
        <v>110</v>
      </c>
      <c r="F30" s="42" t="n">
        <v>24</v>
      </c>
      <c r="G30" s="41" t="n">
        <v>195</v>
      </c>
      <c r="H30" s="42" t="n">
        <v>31</v>
      </c>
      <c r="I30" s="41" t="n">
        <v>156</v>
      </c>
      <c r="J30" s="42" t="n">
        <v>25</v>
      </c>
      <c r="K30" s="41" t="n">
        <v>195</v>
      </c>
      <c r="L30" s="42" t="n">
        <v>18</v>
      </c>
      <c r="M30" s="41" t="n">
        <v>170</v>
      </c>
      <c r="N30" s="42" t="n">
        <v>12</v>
      </c>
      <c r="O30" s="41" t="n">
        <v>253</v>
      </c>
    </row>
    <row r="31" s="14" customFormat="true" ht="22.5" hidden="false" customHeight="true" outlineLevel="0" collapsed="false">
      <c r="A31" s="15" t="s">
        <v>32</v>
      </c>
      <c r="B31" s="57"/>
      <c r="C31" s="41" t="n">
        <v>118</v>
      </c>
      <c r="D31" s="42" t="n">
        <v>12</v>
      </c>
      <c r="E31" s="41" t="n">
        <v>120</v>
      </c>
      <c r="F31" s="42" t="n">
        <v>37</v>
      </c>
      <c r="G31" s="41" t="n">
        <v>200</v>
      </c>
      <c r="H31" s="42" t="n">
        <v>18</v>
      </c>
      <c r="I31" s="41" t="n">
        <v>157</v>
      </c>
      <c r="J31" s="42" t="n">
        <v>33</v>
      </c>
      <c r="K31" s="41" t="n">
        <v>205</v>
      </c>
      <c r="L31" s="42" t="n">
        <v>20</v>
      </c>
      <c r="M31" s="41" t="n">
        <v>185</v>
      </c>
      <c r="N31" s="42" t="n">
        <v>20</v>
      </c>
      <c r="O31" s="41" t="n">
        <v>262</v>
      </c>
    </row>
    <row r="32" s="14" customFormat="true" ht="22.5" hidden="false" customHeight="true" outlineLevel="0" collapsed="false">
      <c r="A32" s="15" t="s">
        <v>33</v>
      </c>
      <c r="B32" s="57"/>
      <c r="C32" s="41" t="n">
        <v>124</v>
      </c>
      <c r="D32" s="42" t="n">
        <v>16</v>
      </c>
      <c r="E32" s="41" t="n">
        <v>126</v>
      </c>
      <c r="F32" s="42" t="n">
        <v>17</v>
      </c>
      <c r="G32" s="41" t="n">
        <v>197</v>
      </c>
      <c r="H32" s="42" t="n">
        <v>20</v>
      </c>
      <c r="I32" s="41" t="n">
        <v>165</v>
      </c>
      <c r="J32" s="42" t="n">
        <v>14</v>
      </c>
      <c r="K32" s="41" t="n">
        <v>198</v>
      </c>
      <c r="L32" s="42" t="n">
        <v>18</v>
      </c>
      <c r="M32" s="41" t="n">
        <v>185</v>
      </c>
      <c r="N32" s="42" t="n">
        <v>16</v>
      </c>
      <c r="O32" s="41" t="n">
        <v>260</v>
      </c>
    </row>
    <row r="33" s="14" customFormat="true" ht="22.5" hidden="false" customHeight="true" outlineLevel="0" collapsed="false">
      <c r="A33" s="15" t="s">
        <v>34</v>
      </c>
      <c r="B33" s="57"/>
      <c r="C33" s="41" t="n">
        <v>110</v>
      </c>
      <c r="D33" s="42" t="n">
        <v>0</v>
      </c>
      <c r="E33" s="41" t="n">
        <v>110</v>
      </c>
      <c r="F33" s="42" t="n">
        <v>0</v>
      </c>
      <c r="G33" s="41" t="n">
        <v>190</v>
      </c>
      <c r="H33" s="42" t="n">
        <v>1</v>
      </c>
      <c r="I33" s="41" t="n">
        <v>146</v>
      </c>
      <c r="J33" s="42" t="n">
        <v>0</v>
      </c>
      <c r="K33" s="41" t="n">
        <v>182</v>
      </c>
      <c r="L33" s="42" t="n">
        <v>0</v>
      </c>
      <c r="M33" s="41" t="n">
        <v>170</v>
      </c>
      <c r="N33" s="42" t="n">
        <v>0</v>
      </c>
      <c r="O33" s="41" t="n">
        <v>247</v>
      </c>
    </row>
    <row r="34" s="14" customFormat="true" ht="22.5" hidden="false" customHeight="true" outlineLevel="0" collapsed="false">
      <c r="A34" s="15" t="s">
        <v>35</v>
      </c>
      <c r="B34" s="57"/>
      <c r="C34" s="41" t="n">
        <v>114</v>
      </c>
      <c r="D34" s="42" t="n">
        <v>7</v>
      </c>
      <c r="E34" s="41" t="n">
        <v>113</v>
      </c>
      <c r="F34" s="42" t="n">
        <v>14</v>
      </c>
      <c r="G34" s="41" t="n">
        <v>191</v>
      </c>
      <c r="H34" s="42" t="n">
        <v>12</v>
      </c>
      <c r="I34" s="41" t="n">
        <v>155</v>
      </c>
      <c r="J34" s="42" t="n">
        <v>18</v>
      </c>
      <c r="K34" s="41" t="n">
        <v>195</v>
      </c>
      <c r="L34" s="42" t="n">
        <v>10</v>
      </c>
      <c r="M34" s="41" t="n">
        <v>176</v>
      </c>
      <c r="N34" s="42" t="n">
        <v>13</v>
      </c>
      <c r="O34" s="41" t="n">
        <v>259</v>
      </c>
    </row>
    <row r="35" s="14" customFormat="true" ht="22.5" hidden="false" customHeight="true" outlineLevel="0" collapsed="false">
      <c r="A35" s="18" t="s">
        <v>36</v>
      </c>
      <c r="B35" s="19"/>
      <c r="C35" s="43" t="n">
        <v>125</v>
      </c>
      <c r="D35" s="44" t="n">
        <v>25</v>
      </c>
      <c r="E35" s="43" t="n">
        <v>125</v>
      </c>
      <c r="F35" s="44" t="n">
        <v>27</v>
      </c>
      <c r="G35" s="43" t="n">
        <v>204</v>
      </c>
      <c r="H35" s="44" t="n">
        <v>18</v>
      </c>
      <c r="I35" s="43" t="n">
        <v>160</v>
      </c>
      <c r="J35" s="44" t="n">
        <v>15</v>
      </c>
      <c r="K35" s="43" t="n">
        <v>203</v>
      </c>
      <c r="L35" s="44" t="n">
        <v>14</v>
      </c>
      <c r="M35" s="43" t="n">
        <v>178</v>
      </c>
      <c r="N35" s="44" t="n">
        <v>19</v>
      </c>
      <c r="O35" s="43" t="n">
        <v>266</v>
      </c>
    </row>
    <row r="36" s="14" customFormat="true" ht="22.5" hidden="false" customHeight="true" outlineLevel="0" collapsed="false">
      <c r="A36" s="21" t="s">
        <v>45</v>
      </c>
      <c r="B36" s="22"/>
      <c r="C36" s="22"/>
      <c r="D36" s="23" t="n">
        <f aca="false">SUM(D5:D35)</f>
        <v>410</v>
      </c>
      <c r="E36" s="23"/>
      <c r="F36" s="23" t="n">
        <f aca="false">SUM(F5:F35)</f>
        <v>659</v>
      </c>
      <c r="G36" s="23"/>
      <c r="H36" s="23" t="n">
        <f aca="false">SUM(H5:H35)</f>
        <v>567</v>
      </c>
      <c r="I36" s="23"/>
      <c r="J36" s="23" t="n">
        <f aca="false">SUM(J5:J35)</f>
        <v>655</v>
      </c>
      <c r="K36" s="23"/>
      <c r="L36" s="23" t="n">
        <f aca="false">SUM(L5:L35)</f>
        <v>496</v>
      </c>
      <c r="M36" s="23"/>
      <c r="N36" s="23" t="n">
        <f aca="false">SUM(N5:N35)</f>
        <v>594</v>
      </c>
      <c r="O36" s="23"/>
    </row>
    <row r="37" s="14" customFormat="true" ht="22.5" hidden="false" customHeight="true" outlineLevel="0" collapsed="false">
      <c r="A37" s="21"/>
      <c r="B37" s="22"/>
      <c r="C37" s="22"/>
      <c r="D37" s="24" t="s">
        <v>38</v>
      </c>
      <c r="E37" s="25" t="n">
        <f aca="false">SUM(D5:D35)+１２月積雪調査表!E37</f>
        <v>573</v>
      </c>
      <c r="F37" s="24" t="s">
        <v>38</v>
      </c>
      <c r="G37" s="25" t="n">
        <f aca="false">SUM(F5:F35)+１２月積雪調査表!G37</f>
        <v>866</v>
      </c>
      <c r="H37" s="24" t="s">
        <v>38</v>
      </c>
      <c r="I37" s="25" t="n">
        <f aca="false">SUM(H5:H35)+１２月積雪調査表!I37</f>
        <v>781</v>
      </c>
      <c r="J37" s="24" t="s">
        <v>38</v>
      </c>
      <c r="K37" s="25" t="n">
        <f aca="false">SUM(J5:J35)+１２月積雪調査表!K37</f>
        <v>949</v>
      </c>
      <c r="L37" s="24" t="s">
        <v>38</v>
      </c>
      <c r="M37" s="25" t="n">
        <f aca="false">SUM(L5:L35)+１２月積雪調査表!M37</f>
        <v>730</v>
      </c>
      <c r="N37" s="24" t="s">
        <v>38</v>
      </c>
      <c r="O37" s="25" t="n">
        <f aca="false">SUM(N5:N35)+１２月積雪調査表!O37</f>
        <v>882</v>
      </c>
    </row>
    <row r="38" s="14" customFormat="true" ht="22.5" hidden="false" customHeight="true" outlineLevel="0" collapsed="false">
      <c r="A38" s="21" t="s">
        <v>39</v>
      </c>
      <c r="B38" s="22"/>
      <c r="C38" s="22"/>
      <c r="D38" s="23" t="n">
        <f aca="false">COUNTIF(D5:D35,"&gt;=1")</f>
        <v>20</v>
      </c>
      <c r="E38" s="23"/>
      <c r="F38" s="23" t="n">
        <f aca="false">COUNTIF(F5:F35,"&gt;=1")</f>
        <v>23</v>
      </c>
      <c r="G38" s="23"/>
      <c r="H38" s="23" t="n">
        <f aca="false">COUNTIF(H5:H35,"&gt;=1")</f>
        <v>26</v>
      </c>
      <c r="I38" s="23"/>
      <c r="J38" s="23" t="n">
        <f aca="false">COUNTIF(J5:J35,"&gt;=1")</f>
        <v>25</v>
      </c>
      <c r="K38" s="23"/>
      <c r="L38" s="23" t="n">
        <f aca="false">COUNTIF(L5:L35,"&gt;=1")</f>
        <v>22</v>
      </c>
      <c r="M38" s="23"/>
      <c r="N38" s="23" t="n">
        <f aca="false">COUNTIF(N5:N35,"&gt;=1")</f>
        <v>24</v>
      </c>
      <c r="O38" s="23"/>
    </row>
    <row r="39" s="14" customFormat="true" ht="22.5" hidden="false" customHeight="true" outlineLevel="0" collapsed="false">
      <c r="A39" s="21"/>
      <c r="B39" s="22"/>
      <c r="C39" s="22"/>
      <c r="D39" s="60" t="s">
        <v>40</v>
      </c>
      <c r="E39" s="26" t="n">
        <f aca="false">COUNTIF(D5:D35,"&gt;=1")+１２月積雪調査表!E39</f>
        <v>29</v>
      </c>
      <c r="F39" s="60" t="s">
        <v>40</v>
      </c>
      <c r="G39" s="26" t="n">
        <f aca="false">COUNTIF(F5:F35,"&gt;=1")+１２月積雪調査表!G39</f>
        <v>35</v>
      </c>
      <c r="H39" s="60" t="s">
        <v>40</v>
      </c>
      <c r="I39" s="26" t="n">
        <f aca="false">COUNTIF(H5:H35,"&gt;=1")+１２月積雪調査表!I39</f>
        <v>38</v>
      </c>
      <c r="J39" s="60" t="s">
        <v>40</v>
      </c>
      <c r="K39" s="26" t="n">
        <f aca="false">COUNTIF(J5:J35,"&gt;=1")+１２月積雪調査表!K39</f>
        <v>37</v>
      </c>
      <c r="L39" s="60" t="s">
        <v>40</v>
      </c>
      <c r="M39" s="26" t="n">
        <f aca="false">COUNTIF(L5:L35,"&gt;=1")+１２月積雪調査表!M39</f>
        <v>32</v>
      </c>
      <c r="N39" s="60" t="s">
        <v>40</v>
      </c>
      <c r="O39" s="26" t="n">
        <f aca="false">COUNTIF(N5:N35,"&gt;=1")+１２月積雪調査表!O39</f>
        <v>36</v>
      </c>
      <c r="P39" s="45"/>
    </row>
    <row r="40" s="14" customFormat="true" ht="21" hidden="false" customHeight="true" outlineLevel="0" collapsed="false"/>
    <row r="41" s="14" customFormat="true" ht="21" hidden="false" customHeight="true" outlineLevel="0" collapsed="false">
      <c r="A41" s="46" t="s">
        <v>41</v>
      </c>
      <c r="B41" s="47"/>
      <c r="C41" s="48"/>
      <c r="D41" s="49" t="n">
        <v>38363</v>
      </c>
      <c r="E41" s="50" t="n">
        <f aca="false">MAXA(D4:D34)</f>
        <v>65</v>
      </c>
      <c r="F41" s="49" t="n">
        <v>38363</v>
      </c>
      <c r="G41" s="50" t="n">
        <f aca="false">MAXA(F4:F34)</f>
        <v>79</v>
      </c>
      <c r="H41" s="49" t="n">
        <v>38363</v>
      </c>
      <c r="I41" s="50" t="n">
        <f aca="false">MAXA(H4:H34)</f>
        <v>77</v>
      </c>
      <c r="J41" s="49" t="n">
        <v>38363</v>
      </c>
      <c r="K41" s="50" t="n">
        <f aca="false">MAXA(J4:J34)</f>
        <v>84</v>
      </c>
      <c r="L41" s="49" t="n">
        <v>38363</v>
      </c>
      <c r="M41" s="50" t="n">
        <f aca="false">MAXA(L4:L34)</f>
        <v>70</v>
      </c>
      <c r="N41" s="49" t="n">
        <v>38364</v>
      </c>
      <c r="O41" s="50" t="n">
        <f aca="false">MAXA(N4:N34)</f>
        <v>72</v>
      </c>
    </row>
    <row r="42" customFormat="false" ht="19.5" hidden="false" customHeight="false" outlineLevel="0" collapsed="false">
      <c r="A42" s="51" t="s">
        <v>46</v>
      </c>
      <c r="B42" s="52" t="n">
        <v>38364</v>
      </c>
      <c r="C42" s="53" t="n">
        <f aca="false">MAXA(C5:C35)</f>
        <v>168</v>
      </c>
      <c r="D42" s="54" t="n">
        <v>38365</v>
      </c>
      <c r="E42" s="53" t="n">
        <f aca="false">MAXA(E5:E35)</f>
        <v>170</v>
      </c>
      <c r="F42" s="52" t="n">
        <v>38366</v>
      </c>
      <c r="G42" s="53" t="n">
        <f aca="false">MAXA(G5:G35)</f>
        <v>222</v>
      </c>
      <c r="H42" s="52" t="n">
        <v>38364</v>
      </c>
      <c r="I42" s="53" t="n">
        <f aca="false">MAXA(I5:I35)</f>
        <v>180</v>
      </c>
      <c r="J42" s="52" t="n">
        <v>38365</v>
      </c>
      <c r="K42" s="53" t="n">
        <f aca="false">MAXA(K5:K35)</f>
        <v>226</v>
      </c>
      <c r="L42" s="52" t="n">
        <v>38364</v>
      </c>
      <c r="M42" s="53" t="n">
        <f aca="false">MAXA(M5:M35)</f>
        <v>225</v>
      </c>
      <c r="N42" s="52" t="n">
        <v>38364</v>
      </c>
      <c r="O42" s="53" t="n">
        <f aca="false">MAXA(O5:O35)</f>
        <v>288</v>
      </c>
    </row>
    <row r="69" customFormat="false" ht="17.25" hidden="false" customHeight="false" outlineLevel="0" collapsed="false">
      <c r="D69" s="61"/>
      <c r="E69" s="62"/>
      <c r="F69" s="61"/>
      <c r="G69" s="62"/>
      <c r="H69" s="61"/>
      <c r="I69" s="62"/>
      <c r="J69" s="61"/>
      <c r="K69" s="62"/>
      <c r="L69" s="61"/>
      <c r="M69" s="62"/>
      <c r="N69" s="61"/>
      <c r="O69" s="62"/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13">
      <formula>$G$42</formula>
    </cfRule>
  </conditionalFormatting>
  <conditionalFormatting sqref="C5:C35">
    <cfRule type="cellIs" priority="3" operator="equal" aboveAverage="0" equalAverage="0" bottom="0" percent="0" rank="0" text="" dxfId="14">
      <formula>$C$42</formula>
    </cfRule>
  </conditionalFormatting>
  <conditionalFormatting sqref="D5:D35">
    <cfRule type="cellIs" priority="4" operator="equal" aboveAverage="0" equalAverage="0" bottom="0" percent="0" rank="0" text="" dxfId="15">
      <formula>$E$41</formula>
    </cfRule>
  </conditionalFormatting>
  <conditionalFormatting sqref="E5:E35">
    <cfRule type="cellIs" priority="5" operator="equal" aboveAverage="0" equalAverage="0" bottom="0" percent="0" rank="0" text="" dxfId="16">
      <formula>$E$42</formula>
    </cfRule>
  </conditionalFormatting>
  <conditionalFormatting sqref="F5:F35">
    <cfRule type="cellIs" priority="6" operator="equal" aboveAverage="0" equalAverage="0" bottom="0" percent="0" rank="0" text="" dxfId="17">
      <formula>$G$41</formula>
    </cfRule>
  </conditionalFormatting>
  <conditionalFormatting sqref="I5:I35">
    <cfRule type="cellIs" priority="7" operator="equal" aboveAverage="0" equalAverage="0" bottom="0" percent="0" rank="0" text="" dxfId="18">
      <formula>$I$42</formula>
    </cfRule>
  </conditionalFormatting>
  <conditionalFormatting sqref="H5:H35">
    <cfRule type="cellIs" priority="8" operator="equal" aboveAverage="0" equalAverage="0" bottom="0" percent="0" rank="0" text="" dxfId="19">
      <formula>$I$41</formula>
    </cfRule>
  </conditionalFormatting>
  <conditionalFormatting sqref="J5:J35">
    <cfRule type="cellIs" priority="9" operator="equal" aboveAverage="0" equalAverage="0" bottom="0" percent="0" rank="0" text="" dxfId="20">
      <formula>$K$41</formula>
    </cfRule>
  </conditionalFormatting>
  <conditionalFormatting sqref="K5:K35">
    <cfRule type="cellIs" priority="10" operator="equal" aboveAverage="0" equalAverage="0" bottom="0" percent="0" rank="0" text="" dxfId="21">
      <formula>$K$42</formula>
    </cfRule>
  </conditionalFormatting>
  <conditionalFormatting sqref="L5:L35">
    <cfRule type="cellIs" priority="11" operator="equal" aboveAverage="0" equalAverage="0" bottom="0" percent="0" rank="0" text="" dxfId="22">
      <formula>$M$41</formula>
    </cfRule>
  </conditionalFormatting>
  <conditionalFormatting sqref="M6:M35">
    <cfRule type="cellIs" priority="12" operator="equal" aboveAverage="0" equalAverage="0" bottom="0" percent="0" rank="0" text="" dxfId="23">
      <formula>$M$42</formula>
    </cfRule>
  </conditionalFormatting>
  <conditionalFormatting sqref="O5:O35">
    <cfRule type="cellIs" priority="13" operator="equal" aboveAverage="0" equalAverage="0" bottom="0" percent="0" rank="0" text="" dxfId="24">
      <formula>$O$42</formula>
    </cfRule>
  </conditionalFormatting>
  <conditionalFormatting sqref="N5:N35">
    <cfRule type="cellIs" priority="14" operator="equal" aboveAverage="0" equalAverage="0" bottom="0" percent="0" rank="0" text="" dxfId="25">
      <formula>$O$41</formula>
    </cfRule>
  </conditionalFormatting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5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51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4" customFormat="true" ht="22.5" hidden="false" customHeight="true" outlineLevel="0" collapsed="false">
      <c r="A5" s="11" t="n">
        <v>1</v>
      </c>
      <c r="B5" s="12"/>
      <c r="C5" s="55" t="n">
        <v>179</v>
      </c>
      <c r="D5" s="56" t="n">
        <v>53</v>
      </c>
      <c r="E5" s="55" t="n">
        <v>161</v>
      </c>
      <c r="F5" s="56" t="n">
        <v>71</v>
      </c>
      <c r="G5" s="55" t="n">
        <v>247</v>
      </c>
      <c r="H5" s="56" t="n">
        <v>80</v>
      </c>
      <c r="I5" s="55" t="n">
        <v>210</v>
      </c>
      <c r="J5" s="56" t="n">
        <v>77</v>
      </c>
      <c r="K5" s="55" t="n">
        <v>263</v>
      </c>
      <c r="L5" s="56" t="n">
        <v>105</v>
      </c>
      <c r="M5" s="55" t="n">
        <v>250</v>
      </c>
      <c r="N5" s="56" t="n">
        <v>90</v>
      </c>
      <c r="O5" s="55" t="n">
        <v>345</v>
      </c>
    </row>
    <row r="6" s="14" customFormat="true" ht="22.5" hidden="false" customHeight="true" outlineLevel="0" collapsed="false">
      <c r="A6" s="15" t="n">
        <v>2</v>
      </c>
      <c r="B6" s="57"/>
      <c r="C6" s="41" t="n">
        <v>196</v>
      </c>
      <c r="D6" s="42" t="n">
        <v>57</v>
      </c>
      <c r="E6" s="41" t="n">
        <v>200</v>
      </c>
      <c r="F6" s="42" t="n">
        <v>52</v>
      </c>
      <c r="G6" s="41" t="n">
        <v>266</v>
      </c>
      <c r="H6" s="42" t="n">
        <v>62</v>
      </c>
      <c r="I6" s="41" t="n">
        <v>230</v>
      </c>
      <c r="J6" s="42" t="n">
        <v>65</v>
      </c>
      <c r="K6" s="41" t="n">
        <v>275</v>
      </c>
      <c r="L6" s="42" t="n">
        <v>83</v>
      </c>
      <c r="M6" s="41" t="n">
        <v>275</v>
      </c>
      <c r="N6" s="42" t="n">
        <v>70</v>
      </c>
      <c r="O6" s="41" t="n">
        <v>365</v>
      </c>
    </row>
    <row r="7" s="14" customFormat="true" ht="22.5" hidden="false" customHeight="true" outlineLevel="0" collapsed="false">
      <c r="A7" s="15" t="n">
        <v>3</v>
      </c>
      <c r="B7" s="57"/>
      <c r="C7" s="41" t="n">
        <v>193</v>
      </c>
      <c r="D7" s="42" t="n">
        <v>25</v>
      </c>
      <c r="E7" s="41" t="n">
        <v>214</v>
      </c>
      <c r="F7" s="42" t="n">
        <v>35</v>
      </c>
      <c r="G7" s="41" t="n">
        <v>271</v>
      </c>
      <c r="H7" s="42" t="n">
        <v>35</v>
      </c>
      <c r="I7" s="41" t="n">
        <v>228</v>
      </c>
      <c r="J7" s="42" t="n">
        <v>38</v>
      </c>
      <c r="K7" s="41" t="n">
        <v>279</v>
      </c>
      <c r="L7" s="42" t="n">
        <v>32</v>
      </c>
      <c r="M7" s="41" t="n">
        <v>270</v>
      </c>
      <c r="N7" s="42" t="n">
        <v>28</v>
      </c>
      <c r="O7" s="41" t="n">
        <v>342</v>
      </c>
    </row>
    <row r="8" s="14" customFormat="true" ht="22.5" hidden="false" customHeight="true" outlineLevel="0" collapsed="false">
      <c r="A8" s="15" t="n">
        <v>4</v>
      </c>
      <c r="B8" s="57"/>
      <c r="C8" s="41" t="n">
        <v>190</v>
      </c>
      <c r="D8" s="42" t="n">
        <v>13</v>
      </c>
      <c r="E8" s="41" t="n">
        <v>210</v>
      </c>
      <c r="F8" s="42" t="n">
        <v>30</v>
      </c>
      <c r="G8" s="41" t="n">
        <v>280</v>
      </c>
      <c r="H8" s="42" t="n">
        <v>14</v>
      </c>
      <c r="I8" s="41" t="n">
        <v>220</v>
      </c>
      <c r="J8" s="42" t="n">
        <v>22</v>
      </c>
      <c r="K8" s="41" t="n">
        <v>266</v>
      </c>
      <c r="L8" s="42" t="n">
        <v>20</v>
      </c>
      <c r="M8" s="41" t="n">
        <v>260</v>
      </c>
      <c r="N8" s="42" t="n">
        <v>30</v>
      </c>
      <c r="O8" s="41" t="n">
        <v>346</v>
      </c>
    </row>
    <row r="9" s="14" customFormat="true" ht="22.5" hidden="false" customHeight="true" outlineLevel="0" collapsed="false">
      <c r="A9" s="15" t="n">
        <v>5</v>
      </c>
      <c r="B9" s="57"/>
      <c r="C9" s="41" t="n">
        <v>198</v>
      </c>
      <c r="D9" s="42" t="n">
        <v>30</v>
      </c>
      <c r="E9" s="41" t="n">
        <v>220</v>
      </c>
      <c r="F9" s="42" t="n">
        <v>45</v>
      </c>
      <c r="G9" s="41" t="n">
        <v>300</v>
      </c>
      <c r="H9" s="42" t="n">
        <v>23</v>
      </c>
      <c r="I9" s="41" t="n">
        <v>230</v>
      </c>
      <c r="J9" s="42" t="n">
        <v>35</v>
      </c>
      <c r="K9" s="41" t="n">
        <v>275</v>
      </c>
      <c r="L9" s="42" t="n">
        <v>47</v>
      </c>
      <c r="M9" s="41" t="n">
        <v>270</v>
      </c>
      <c r="N9" s="42" t="n">
        <v>34</v>
      </c>
      <c r="O9" s="41" t="n">
        <v>354</v>
      </c>
    </row>
    <row r="10" s="14" customFormat="true" ht="22.5" hidden="false" customHeight="true" outlineLevel="0" collapsed="false">
      <c r="A10" s="15" t="n">
        <v>6</v>
      </c>
      <c r="B10" s="57"/>
      <c r="C10" s="41" t="n">
        <v>199</v>
      </c>
      <c r="D10" s="42" t="n">
        <v>18</v>
      </c>
      <c r="E10" s="41" t="n">
        <v>195</v>
      </c>
      <c r="F10" s="42" t="n">
        <v>32</v>
      </c>
      <c r="G10" s="41" t="n">
        <v>315</v>
      </c>
      <c r="H10" s="42" t="n">
        <v>25</v>
      </c>
      <c r="I10" s="41" t="n">
        <v>233</v>
      </c>
      <c r="J10" s="42" t="n">
        <v>35</v>
      </c>
      <c r="K10" s="41" t="n">
        <v>285</v>
      </c>
      <c r="L10" s="42" t="n">
        <v>24</v>
      </c>
      <c r="M10" s="41" t="n">
        <v>270</v>
      </c>
      <c r="N10" s="42" t="n">
        <v>15</v>
      </c>
      <c r="O10" s="41" t="n">
        <v>351</v>
      </c>
    </row>
    <row r="11" s="14" customFormat="true" ht="22.5" hidden="false" customHeight="true" outlineLevel="0" collapsed="false">
      <c r="A11" s="15" t="n">
        <v>7</v>
      </c>
      <c r="B11" s="57"/>
      <c r="C11" s="41" t="n">
        <v>209</v>
      </c>
      <c r="D11" s="42" t="n">
        <v>10</v>
      </c>
      <c r="E11" s="41" t="n">
        <v>191</v>
      </c>
      <c r="F11" s="42" t="n">
        <v>30</v>
      </c>
      <c r="G11" s="41" t="n">
        <v>324</v>
      </c>
      <c r="H11" s="42" t="n">
        <v>35</v>
      </c>
      <c r="I11" s="41" t="n">
        <v>222</v>
      </c>
      <c r="J11" s="42" t="n">
        <v>40</v>
      </c>
      <c r="K11" s="41" t="n">
        <v>294</v>
      </c>
      <c r="L11" s="42" t="n">
        <v>45</v>
      </c>
      <c r="M11" s="41" t="n">
        <v>285</v>
      </c>
      <c r="N11" s="42" t="n">
        <v>28</v>
      </c>
      <c r="O11" s="41" t="n">
        <v>356</v>
      </c>
    </row>
    <row r="12" s="14" customFormat="true" ht="22.5" hidden="false" customHeight="true" outlineLevel="0" collapsed="false">
      <c r="A12" s="15" t="n">
        <v>8</v>
      </c>
      <c r="B12" s="57"/>
      <c r="C12" s="41" t="n">
        <v>191</v>
      </c>
      <c r="D12" s="42" t="n">
        <v>0</v>
      </c>
      <c r="E12" s="41" t="n">
        <v>180</v>
      </c>
      <c r="F12" s="42" t="n">
        <v>0</v>
      </c>
      <c r="G12" s="41" t="n">
        <v>305</v>
      </c>
      <c r="H12" s="42" t="n">
        <v>0</v>
      </c>
      <c r="I12" s="41" t="n">
        <v>227</v>
      </c>
      <c r="J12" s="42" t="n">
        <v>0</v>
      </c>
      <c r="K12" s="41" t="n">
        <v>279</v>
      </c>
      <c r="L12" s="42" t="n">
        <v>0</v>
      </c>
      <c r="M12" s="41" t="n">
        <v>270</v>
      </c>
      <c r="N12" s="42" t="n">
        <v>0</v>
      </c>
      <c r="O12" s="41" t="n">
        <v>345</v>
      </c>
    </row>
    <row r="13" s="14" customFormat="true" ht="22.5" hidden="false" customHeight="true" outlineLevel="0" collapsed="false">
      <c r="A13" s="15" t="n">
        <v>9</v>
      </c>
      <c r="B13" s="57"/>
      <c r="C13" s="41" t="n">
        <v>189</v>
      </c>
      <c r="D13" s="42" t="n">
        <v>1</v>
      </c>
      <c r="E13" s="41" t="n">
        <v>175</v>
      </c>
      <c r="F13" s="42" t="n">
        <v>0</v>
      </c>
      <c r="G13" s="41" t="n">
        <v>293</v>
      </c>
      <c r="H13" s="42" t="n">
        <v>0</v>
      </c>
      <c r="I13" s="41" t="n">
        <v>225</v>
      </c>
      <c r="J13" s="42" t="n">
        <v>6</v>
      </c>
      <c r="K13" s="41" t="n">
        <v>274</v>
      </c>
      <c r="L13" s="42" t="n">
        <v>2</v>
      </c>
      <c r="M13" s="41" t="n">
        <v>265</v>
      </c>
      <c r="N13" s="42" t="n">
        <v>0</v>
      </c>
      <c r="O13" s="41" t="n">
        <v>340</v>
      </c>
    </row>
    <row r="14" s="14" customFormat="true" ht="22.5" hidden="false" customHeight="true" outlineLevel="0" collapsed="false">
      <c r="A14" s="15" t="s">
        <v>15</v>
      </c>
      <c r="B14" s="57"/>
      <c r="C14" s="41" t="n">
        <v>173</v>
      </c>
      <c r="D14" s="42" t="n">
        <v>0</v>
      </c>
      <c r="E14" s="41" t="n">
        <v>174</v>
      </c>
      <c r="F14" s="42" t="n">
        <v>0</v>
      </c>
      <c r="G14" s="41" t="n">
        <v>280</v>
      </c>
      <c r="H14" s="42" t="n">
        <v>0</v>
      </c>
      <c r="I14" s="41" t="n">
        <v>210</v>
      </c>
      <c r="J14" s="42" t="n">
        <v>0</v>
      </c>
      <c r="K14" s="41" t="n">
        <v>255</v>
      </c>
      <c r="L14" s="42" t="n">
        <v>0</v>
      </c>
      <c r="M14" s="41" t="n">
        <v>255</v>
      </c>
      <c r="N14" s="42" t="n">
        <v>0</v>
      </c>
      <c r="O14" s="41" t="n">
        <v>320</v>
      </c>
    </row>
    <row r="15" s="14" customFormat="true" ht="22.5" hidden="false" customHeight="true" outlineLevel="0" collapsed="false">
      <c r="A15" s="15" t="s">
        <v>16</v>
      </c>
      <c r="B15" s="57"/>
      <c r="C15" s="41" t="n">
        <v>192</v>
      </c>
      <c r="D15" s="42" t="n">
        <v>13</v>
      </c>
      <c r="E15" s="41" t="n">
        <v>155</v>
      </c>
      <c r="F15" s="42" t="n">
        <v>24</v>
      </c>
      <c r="G15" s="41" t="n">
        <v>285</v>
      </c>
      <c r="H15" s="42" t="n">
        <v>30</v>
      </c>
      <c r="I15" s="41" t="n">
        <v>223</v>
      </c>
      <c r="J15" s="42" t="n">
        <v>28</v>
      </c>
      <c r="K15" s="41" t="n">
        <v>264</v>
      </c>
      <c r="L15" s="42" t="n">
        <v>14</v>
      </c>
      <c r="M15" s="41" t="n">
        <v>245</v>
      </c>
      <c r="N15" s="42" t="n">
        <v>44</v>
      </c>
      <c r="O15" s="41" t="n">
        <v>334</v>
      </c>
    </row>
    <row r="16" s="14" customFormat="true" ht="22.5" hidden="false" customHeight="true" outlineLevel="0" collapsed="false">
      <c r="A16" s="15" t="s">
        <v>17</v>
      </c>
      <c r="B16" s="57"/>
      <c r="C16" s="41" t="n">
        <v>198</v>
      </c>
      <c r="D16" s="42" t="n">
        <v>33</v>
      </c>
      <c r="E16" s="41" t="n">
        <v>195</v>
      </c>
      <c r="F16" s="42" t="n">
        <v>61</v>
      </c>
      <c r="G16" s="41" t="n">
        <v>340</v>
      </c>
      <c r="H16" s="42" t="n">
        <v>22</v>
      </c>
      <c r="I16" s="41" t="n">
        <v>235</v>
      </c>
      <c r="J16" s="42" t="n">
        <v>66</v>
      </c>
      <c r="K16" s="41" t="n">
        <v>299</v>
      </c>
      <c r="L16" s="42" t="n">
        <v>60</v>
      </c>
      <c r="M16" s="41" t="n">
        <v>260</v>
      </c>
      <c r="N16" s="42" t="n">
        <v>48</v>
      </c>
      <c r="O16" s="41" t="n">
        <v>358</v>
      </c>
    </row>
    <row r="17" s="14" customFormat="true" ht="22.5" hidden="false" customHeight="true" outlineLevel="0" collapsed="false">
      <c r="A17" s="15" t="s">
        <v>18</v>
      </c>
      <c r="B17" s="57"/>
      <c r="C17" s="41" t="n">
        <v>205</v>
      </c>
      <c r="D17" s="42" t="n">
        <v>32</v>
      </c>
      <c r="E17" s="41" t="n">
        <v>210</v>
      </c>
      <c r="F17" s="42" t="n">
        <v>36</v>
      </c>
      <c r="G17" s="41" t="n">
        <v>360</v>
      </c>
      <c r="H17" s="42" t="n">
        <v>55</v>
      </c>
      <c r="I17" s="41" t="n">
        <v>253</v>
      </c>
      <c r="J17" s="42" t="n">
        <v>38</v>
      </c>
      <c r="K17" s="41" t="n">
        <v>317</v>
      </c>
      <c r="L17" s="42" t="n">
        <v>40</v>
      </c>
      <c r="M17" s="41" t="n">
        <v>280</v>
      </c>
      <c r="N17" s="42" t="n">
        <v>15</v>
      </c>
      <c r="O17" s="41" t="n">
        <v>373</v>
      </c>
    </row>
    <row r="18" s="14" customFormat="true" ht="22.5" hidden="false" customHeight="true" outlineLevel="0" collapsed="false">
      <c r="A18" s="15" t="s">
        <v>19</v>
      </c>
      <c r="B18" s="57"/>
      <c r="C18" s="41" t="n">
        <v>182</v>
      </c>
      <c r="D18" s="42" t="n">
        <v>8</v>
      </c>
      <c r="E18" s="41" t="n">
        <v>192</v>
      </c>
      <c r="F18" s="42" t="n">
        <v>14</v>
      </c>
      <c r="G18" s="41" t="n">
        <v>328</v>
      </c>
      <c r="H18" s="42" t="n">
        <v>10</v>
      </c>
      <c r="I18" s="41" t="n">
        <v>233</v>
      </c>
      <c r="J18" s="42" t="n">
        <v>15</v>
      </c>
      <c r="K18" s="41" t="n">
        <v>291</v>
      </c>
      <c r="L18" s="42" t="n">
        <v>10</v>
      </c>
      <c r="M18" s="41" t="n">
        <v>265</v>
      </c>
      <c r="N18" s="42" t="n">
        <v>15</v>
      </c>
      <c r="O18" s="41" t="n">
        <v>354</v>
      </c>
    </row>
    <row r="19" s="14" customFormat="true" ht="22.5" hidden="false" customHeight="true" outlineLevel="0" collapsed="false">
      <c r="A19" s="15" t="s">
        <v>20</v>
      </c>
      <c r="B19" s="57"/>
      <c r="C19" s="41" t="n">
        <v>188</v>
      </c>
      <c r="D19" s="42" t="n">
        <v>13</v>
      </c>
      <c r="E19" s="41" t="n">
        <v>194</v>
      </c>
      <c r="F19" s="42" t="n">
        <v>20</v>
      </c>
      <c r="G19" s="41" t="n">
        <v>330</v>
      </c>
      <c r="H19" s="42" t="n">
        <v>23</v>
      </c>
      <c r="I19" s="41" t="n">
        <v>230</v>
      </c>
      <c r="J19" s="42" t="n">
        <v>22</v>
      </c>
      <c r="K19" s="41" t="n">
        <v>294</v>
      </c>
      <c r="L19" s="42" t="n">
        <v>30</v>
      </c>
      <c r="M19" s="41" t="n">
        <v>268</v>
      </c>
      <c r="N19" s="42" t="n">
        <v>10</v>
      </c>
      <c r="O19" s="41" t="n">
        <v>350</v>
      </c>
    </row>
    <row r="20" s="14" customFormat="true" ht="22.5" hidden="false" customHeight="true" outlineLevel="0" collapsed="false">
      <c r="A20" s="15" t="s">
        <v>21</v>
      </c>
      <c r="B20" s="57"/>
      <c r="C20" s="41" t="n">
        <v>175</v>
      </c>
      <c r="D20" s="42" t="n">
        <v>0</v>
      </c>
      <c r="E20" s="41" t="n">
        <v>180</v>
      </c>
      <c r="F20" s="42" t="n">
        <v>0</v>
      </c>
      <c r="G20" s="41" t="n">
        <v>320</v>
      </c>
      <c r="H20" s="42" t="n">
        <v>2</v>
      </c>
      <c r="I20" s="41" t="n">
        <v>220</v>
      </c>
      <c r="J20" s="42" t="n">
        <v>5</v>
      </c>
      <c r="K20" s="41" t="n">
        <v>278</v>
      </c>
      <c r="L20" s="42" t="n">
        <v>0</v>
      </c>
      <c r="M20" s="41" t="n">
        <v>260</v>
      </c>
      <c r="N20" s="42" t="n">
        <v>0</v>
      </c>
      <c r="O20" s="41" t="n">
        <v>333</v>
      </c>
    </row>
    <row r="21" s="14" customFormat="true" ht="22.5" hidden="false" customHeight="true" outlineLevel="0" collapsed="false">
      <c r="A21" s="15" t="s">
        <v>22</v>
      </c>
      <c r="B21" s="57"/>
      <c r="C21" s="41" t="n">
        <v>178</v>
      </c>
      <c r="D21" s="42" t="n">
        <v>10</v>
      </c>
      <c r="E21" s="41" t="n">
        <v>182</v>
      </c>
      <c r="F21" s="42" t="n">
        <v>22</v>
      </c>
      <c r="G21" s="41" t="n">
        <v>325</v>
      </c>
      <c r="H21" s="42" t="n">
        <v>13</v>
      </c>
      <c r="I21" s="41" t="n">
        <v>225</v>
      </c>
      <c r="J21" s="42" t="n">
        <v>19</v>
      </c>
      <c r="K21" s="41" t="n">
        <v>280</v>
      </c>
      <c r="L21" s="42" t="n">
        <v>15</v>
      </c>
      <c r="M21" s="41" t="n">
        <v>260</v>
      </c>
      <c r="N21" s="42" t="n">
        <v>3</v>
      </c>
      <c r="O21" s="41" t="n">
        <v>329</v>
      </c>
    </row>
    <row r="22" s="14" customFormat="true" ht="22.5" hidden="false" customHeight="true" outlineLevel="0" collapsed="false">
      <c r="A22" s="15" t="s">
        <v>23</v>
      </c>
      <c r="B22" s="57"/>
      <c r="C22" s="41" t="n">
        <v>175</v>
      </c>
      <c r="D22" s="42" t="n">
        <v>5</v>
      </c>
      <c r="E22" s="41" t="n">
        <v>180</v>
      </c>
      <c r="F22" s="42" t="n">
        <v>9</v>
      </c>
      <c r="G22" s="41" t="n">
        <v>300</v>
      </c>
      <c r="H22" s="42" t="n">
        <v>10</v>
      </c>
      <c r="I22" s="41" t="n">
        <v>225</v>
      </c>
      <c r="J22" s="42" t="n">
        <v>9</v>
      </c>
      <c r="K22" s="41" t="n">
        <v>279</v>
      </c>
      <c r="L22" s="42" t="n">
        <v>10</v>
      </c>
      <c r="M22" s="41" t="n">
        <v>255</v>
      </c>
      <c r="N22" s="42" t="n">
        <v>12</v>
      </c>
      <c r="O22" s="41" t="n">
        <v>336</v>
      </c>
    </row>
    <row r="23" s="14" customFormat="true" ht="22.5" hidden="false" customHeight="true" outlineLevel="0" collapsed="false">
      <c r="A23" s="15" t="s">
        <v>24</v>
      </c>
      <c r="B23" s="57"/>
      <c r="C23" s="41" t="n">
        <v>168</v>
      </c>
      <c r="D23" s="42" t="n">
        <v>0</v>
      </c>
      <c r="E23" s="41" t="n">
        <v>177</v>
      </c>
      <c r="F23" s="42" t="n">
        <v>3</v>
      </c>
      <c r="G23" s="41" t="n">
        <v>294</v>
      </c>
      <c r="H23" s="42" t="n">
        <v>0</v>
      </c>
      <c r="I23" s="41" t="n">
        <v>220</v>
      </c>
      <c r="J23" s="42" t="n">
        <v>2</v>
      </c>
      <c r="K23" s="41" t="n">
        <v>271</v>
      </c>
      <c r="L23" s="42" t="n">
        <v>0</v>
      </c>
      <c r="M23" s="41" t="n">
        <v>248</v>
      </c>
      <c r="N23" s="42" t="n">
        <v>0</v>
      </c>
      <c r="O23" s="41" t="n">
        <v>321</v>
      </c>
    </row>
    <row r="24" s="14" customFormat="true" ht="22.5" hidden="false" customHeight="true" outlineLevel="0" collapsed="false">
      <c r="A24" s="15" t="s">
        <v>25</v>
      </c>
      <c r="B24" s="57"/>
      <c r="C24" s="41" t="n">
        <v>165</v>
      </c>
      <c r="D24" s="42" t="n">
        <v>0</v>
      </c>
      <c r="E24" s="41" t="n">
        <v>171</v>
      </c>
      <c r="F24" s="42" t="n">
        <v>0</v>
      </c>
      <c r="G24" s="41" t="n">
        <v>290</v>
      </c>
      <c r="H24" s="42" t="n">
        <v>2</v>
      </c>
      <c r="I24" s="41" t="n">
        <v>210</v>
      </c>
      <c r="J24" s="42" t="n">
        <v>0</v>
      </c>
      <c r="K24" s="41" t="n">
        <v>267</v>
      </c>
      <c r="L24" s="42" t="n">
        <v>0</v>
      </c>
      <c r="M24" s="41" t="n">
        <v>245</v>
      </c>
      <c r="N24" s="42" t="n">
        <v>0</v>
      </c>
      <c r="O24" s="41" t="n">
        <v>316</v>
      </c>
    </row>
    <row r="25" s="14" customFormat="true" ht="22.5" hidden="false" customHeight="true" outlineLevel="0" collapsed="false">
      <c r="A25" s="15" t="s">
        <v>26</v>
      </c>
      <c r="B25" s="57"/>
      <c r="C25" s="41" t="n">
        <v>191</v>
      </c>
      <c r="D25" s="42" t="n">
        <v>20</v>
      </c>
      <c r="E25" s="41" t="n">
        <v>185</v>
      </c>
      <c r="F25" s="42" t="n">
        <v>28</v>
      </c>
      <c r="G25" s="41" t="n">
        <v>308</v>
      </c>
      <c r="H25" s="42" t="n">
        <v>35</v>
      </c>
      <c r="I25" s="41" t="n">
        <v>235</v>
      </c>
      <c r="J25" s="42" t="n">
        <v>28</v>
      </c>
      <c r="K25" s="41" t="n">
        <v>295</v>
      </c>
      <c r="L25" s="42" t="n">
        <v>55</v>
      </c>
      <c r="M25" s="41" t="n">
        <v>285</v>
      </c>
      <c r="N25" s="42" t="n">
        <v>55</v>
      </c>
      <c r="O25" s="41" t="n">
        <v>370</v>
      </c>
    </row>
    <row r="26" s="14" customFormat="true" ht="22.5" hidden="false" customHeight="true" outlineLevel="0" collapsed="false">
      <c r="A26" s="15" t="s">
        <v>27</v>
      </c>
      <c r="B26" s="57"/>
      <c r="C26" s="41" t="n">
        <v>209</v>
      </c>
      <c r="D26" s="42" t="n">
        <v>38</v>
      </c>
      <c r="E26" s="41" t="n">
        <v>195</v>
      </c>
      <c r="F26" s="42" t="n">
        <v>46</v>
      </c>
      <c r="G26" s="41" t="n">
        <v>330</v>
      </c>
      <c r="H26" s="42" t="n">
        <v>50</v>
      </c>
      <c r="I26" s="41" t="n">
        <v>255</v>
      </c>
      <c r="J26" s="42" t="n">
        <v>48</v>
      </c>
      <c r="K26" s="41" t="n">
        <v>320</v>
      </c>
      <c r="L26" s="42" t="n">
        <v>60</v>
      </c>
      <c r="M26" s="41" t="n">
        <v>313</v>
      </c>
      <c r="N26" s="42" t="n">
        <v>50</v>
      </c>
      <c r="O26" s="41" t="n">
        <v>390</v>
      </c>
    </row>
    <row r="27" s="14" customFormat="true" ht="22.5" hidden="false" customHeight="true" outlineLevel="0" collapsed="false">
      <c r="A27" s="15" t="s">
        <v>28</v>
      </c>
      <c r="B27" s="57"/>
      <c r="C27" s="41" t="n">
        <v>211</v>
      </c>
      <c r="D27" s="42" t="n">
        <v>17</v>
      </c>
      <c r="E27" s="41" t="n">
        <v>198</v>
      </c>
      <c r="F27" s="42" t="n">
        <v>32</v>
      </c>
      <c r="G27" s="41" t="n">
        <v>342</v>
      </c>
      <c r="H27" s="42" t="n">
        <v>28</v>
      </c>
      <c r="I27" s="41" t="n">
        <v>253</v>
      </c>
      <c r="J27" s="42" t="n">
        <v>47</v>
      </c>
      <c r="K27" s="41" t="n">
        <v>325</v>
      </c>
      <c r="L27" s="42" t="n">
        <v>29</v>
      </c>
      <c r="M27" s="41" t="n">
        <v>310</v>
      </c>
      <c r="N27" s="42" t="n">
        <v>22</v>
      </c>
      <c r="O27" s="41" t="n">
        <v>392</v>
      </c>
    </row>
    <row r="28" s="14" customFormat="true" ht="22.5" hidden="false" customHeight="true" outlineLevel="0" collapsed="false">
      <c r="A28" s="15" t="s">
        <v>29</v>
      </c>
      <c r="B28" s="57"/>
      <c r="C28" s="41" t="n">
        <v>228</v>
      </c>
      <c r="D28" s="42" t="n">
        <v>40</v>
      </c>
      <c r="E28" s="41" t="n">
        <v>220</v>
      </c>
      <c r="F28" s="42" t="n">
        <v>62</v>
      </c>
      <c r="G28" s="41" t="n">
        <v>372</v>
      </c>
      <c r="H28" s="42" t="n">
        <v>50</v>
      </c>
      <c r="I28" s="41" t="n">
        <v>278</v>
      </c>
      <c r="J28" s="42" t="n">
        <v>55</v>
      </c>
      <c r="K28" s="41" t="n">
        <v>344</v>
      </c>
      <c r="L28" s="42" t="n">
        <v>55</v>
      </c>
      <c r="M28" s="41" t="n">
        <v>325</v>
      </c>
      <c r="N28" s="42" t="n">
        <v>78</v>
      </c>
      <c r="O28" s="41" t="n">
        <v>407</v>
      </c>
    </row>
    <row r="29" s="14" customFormat="true" ht="22.5" hidden="false" customHeight="true" outlineLevel="0" collapsed="false">
      <c r="A29" s="15" t="s">
        <v>30</v>
      </c>
      <c r="B29" s="57"/>
      <c r="C29" s="41" t="n">
        <v>206</v>
      </c>
      <c r="D29" s="42" t="n">
        <v>2</v>
      </c>
      <c r="E29" s="41" t="n">
        <v>210</v>
      </c>
      <c r="F29" s="42" t="n">
        <v>6</v>
      </c>
      <c r="G29" s="41" t="n">
        <v>344</v>
      </c>
      <c r="H29" s="42" t="n">
        <v>5</v>
      </c>
      <c r="I29" s="41" t="n">
        <v>252</v>
      </c>
      <c r="J29" s="42" t="n">
        <v>8</v>
      </c>
      <c r="K29" s="41" t="n">
        <v>326</v>
      </c>
      <c r="L29" s="42" t="n">
        <v>7</v>
      </c>
      <c r="M29" s="41" t="n">
        <v>307</v>
      </c>
      <c r="N29" s="42" t="n">
        <v>4</v>
      </c>
      <c r="O29" s="41" t="n">
        <v>384</v>
      </c>
    </row>
    <row r="30" s="14" customFormat="true" ht="22.5" hidden="false" customHeight="true" outlineLevel="0" collapsed="false">
      <c r="A30" s="15" t="s">
        <v>31</v>
      </c>
      <c r="B30" s="57"/>
      <c r="C30" s="41" t="n">
        <v>211</v>
      </c>
      <c r="D30" s="42" t="n">
        <v>16</v>
      </c>
      <c r="E30" s="41" t="n">
        <v>210</v>
      </c>
      <c r="F30" s="42" t="n">
        <v>21</v>
      </c>
      <c r="G30" s="41" t="n">
        <v>340</v>
      </c>
      <c r="H30" s="42" t="n">
        <v>24</v>
      </c>
      <c r="I30" s="41" t="n">
        <v>255</v>
      </c>
      <c r="J30" s="42" t="n">
        <v>15</v>
      </c>
      <c r="K30" s="41" t="n">
        <v>321</v>
      </c>
      <c r="L30" s="42" t="n">
        <v>25</v>
      </c>
      <c r="M30" s="41" t="n">
        <v>310</v>
      </c>
      <c r="N30" s="42" t="n">
        <v>34</v>
      </c>
      <c r="O30" s="41" t="n">
        <v>390</v>
      </c>
    </row>
    <row r="31" s="14" customFormat="true" ht="22.5" hidden="false" customHeight="true" outlineLevel="0" collapsed="false">
      <c r="A31" s="15" t="s">
        <v>32</v>
      </c>
      <c r="B31" s="57"/>
      <c r="C31" s="41" t="n">
        <v>209</v>
      </c>
      <c r="D31" s="42" t="n">
        <v>18</v>
      </c>
      <c r="E31" s="41" t="n">
        <v>215</v>
      </c>
      <c r="F31" s="42" t="n">
        <v>31</v>
      </c>
      <c r="G31" s="41" t="n">
        <v>353</v>
      </c>
      <c r="H31" s="42" t="n">
        <v>22</v>
      </c>
      <c r="I31" s="41" t="n">
        <v>260</v>
      </c>
      <c r="J31" s="42" t="n">
        <v>25</v>
      </c>
      <c r="K31" s="41" t="n">
        <v>325</v>
      </c>
      <c r="L31" s="42" t="n">
        <v>23</v>
      </c>
      <c r="M31" s="41" t="n">
        <v>305</v>
      </c>
      <c r="N31" s="42" t="n">
        <v>18</v>
      </c>
      <c r="O31" s="41" t="n">
        <v>388</v>
      </c>
    </row>
    <row r="32" s="14" customFormat="true" ht="22.5" hidden="false" customHeight="true" outlineLevel="0" collapsed="false">
      <c r="A32" s="15" t="s">
        <v>33</v>
      </c>
      <c r="B32" s="57"/>
      <c r="C32" s="41" t="n">
        <v>222</v>
      </c>
      <c r="D32" s="42" t="n">
        <v>17</v>
      </c>
      <c r="E32" s="41" t="n">
        <v>220</v>
      </c>
      <c r="F32" s="42" t="n">
        <v>29</v>
      </c>
      <c r="G32" s="41" t="n">
        <v>355</v>
      </c>
      <c r="H32" s="42" t="n">
        <v>23</v>
      </c>
      <c r="I32" s="41" t="n">
        <v>266</v>
      </c>
      <c r="J32" s="42" t="n">
        <v>7</v>
      </c>
      <c r="K32" s="41" t="n">
        <v>322</v>
      </c>
      <c r="L32" s="42" t="n">
        <v>27</v>
      </c>
      <c r="M32" s="41" t="n">
        <v>303</v>
      </c>
      <c r="N32" s="42" t="n">
        <v>7</v>
      </c>
      <c r="O32" s="41" t="n">
        <v>382</v>
      </c>
    </row>
    <row r="33" s="14" customFormat="true" ht="22.5" hidden="false" customHeight="true" outlineLevel="0" collapsed="false">
      <c r="A33" s="15" t="s">
        <v>34</v>
      </c>
      <c r="B33" s="57"/>
      <c r="C33" s="63"/>
      <c r="D33" s="16"/>
      <c r="E33" s="63"/>
      <c r="F33" s="16"/>
      <c r="G33" s="63"/>
      <c r="H33" s="16"/>
      <c r="I33" s="63"/>
      <c r="J33" s="16"/>
      <c r="K33" s="63"/>
      <c r="L33" s="16"/>
      <c r="M33" s="63"/>
      <c r="N33" s="16"/>
      <c r="O33" s="63"/>
    </row>
    <row r="34" s="14" customFormat="true" ht="22.5" hidden="false" customHeight="true" outlineLevel="0" collapsed="false">
      <c r="A34" s="15" t="s">
        <v>35</v>
      </c>
      <c r="B34" s="57"/>
      <c r="C34" s="63"/>
      <c r="D34" s="16"/>
      <c r="E34" s="63"/>
      <c r="F34" s="16"/>
      <c r="G34" s="63"/>
      <c r="H34" s="16"/>
      <c r="I34" s="63"/>
      <c r="J34" s="16"/>
      <c r="K34" s="63"/>
      <c r="L34" s="16"/>
      <c r="M34" s="63"/>
      <c r="N34" s="16"/>
      <c r="O34" s="63"/>
    </row>
    <row r="35" s="14" customFormat="true" ht="22.5" hidden="false" customHeight="true" outlineLevel="0" collapsed="false">
      <c r="A35" s="18" t="s">
        <v>36</v>
      </c>
      <c r="B35" s="19"/>
      <c r="C35" s="64"/>
      <c r="D35" s="19"/>
      <c r="E35" s="64"/>
      <c r="F35" s="19"/>
      <c r="G35" s="64"/>
      <c r="H35" s="19"/>
      <c r="I35" s="64"/>
      <c r="J35" s="19"/>
      <c r="K35" s="64"/>
      <c r="L35" s="19"/>
      <c r="M35" s="64"/>
      <c r="N35" s="19"/>
      <c r="O35" s="64"/>
    </row>
    <row r="36" s="14" customFormat="true" ht="22.5" hidden="false" customHeight="true" outlineLevel="0" collapsed="false">
      <c r="A36" s="21" t="s">
        <v>45</v>
      </c>
      <c r="B36" s="22"/>
      <c r="C36" s="22"/>
      <c r="D36" s="23" t="n">
        <f aca="false">SUM(D5:D35)</f>
        <v>489</v>
      </c>
      <c r="E36" s="23"/>
      <c r="F36" s="23" t="n">
        <f aca="false">SUM(F5:F35)</f>
        <v>739</v>
      </c>
      <c r="G36" s="23"/>
      <c r="H36" s="23" t="n">
        <f aca="false">SUM(H5:H35)</f>
        <v>678</v>
      </c>
      <c r="I36" s="23"/>
      <c r="J36" s="23" t="n">
        <f aca="false">SUM(J5:J35)</f>
        <v>755</v>
      </c>
      <c r="K36" s="23"/>
      <c r="L36" s="23" t="n">
        <f aca="false">SUM(L5:L35)</f>
        <v>818</v>
      </c>
      <c r="M36" s="23"/>
      <c r="N36" s="23" t="n">
        <f aca="false">SUM(N5:N35)</f>
        <v>710</v>
      </c>
      <c r="O36" s="23"/>
    </row>
    <row r="37" s="14" customFormat="true" ht="22.5" hidden="false" customHeight="true" outlineLevel="0" collapsed="false">
      <c r="A37" s="21"/>
      <c r="B37" s="22"/>
      <c r="C37" s="22"/>
      <c r="D37" s="24" t="s">
        <v>38</v>
      </c>
      <c r="E37" s="25" t="n">
        <f aca="false">SUM(D5:D35)+１月積雪調査表!E37</f>
        <v>1062</v>
      </c>
      <c r="F37" s="24" t="s">
        <v>38</v>
      </c>
      <c r="G37" s="25" t="n">
        <f aca="false">SUM(F5:F35)+１月積雪調査表!G37</f>
        <v>1605</v>
      </c>
      <c r="H37" s="24" t="s">
        <v>38</v>
      </c>
      <c r="I37" s="25" t="n">
        <f aca="false">SUM(H5:H35)+１月積雪調査表!I37</f>
        <v>1459</v>
      </c>
      <c r="J37" s="24" t="s">
        <v>38</v>
      </c>
      <c r="K37" s="25" t="n">
        <f aca="false">SUM(J5:J35)+１月積雪調査表!K37</f>
        <v>1704</v>
      </c>
      <c r="L37" s="24" t="s">
        <v>38</v>
      </c>
      <c r="M37" s="25" t="n">
        <f aca="false">SUM(L5:L35)+１月積雪調査表!M37</f>
        <v>1548</v>
      </c>
      <c r="N37" s="24" t="s">
        <v>38</v>
      </c>
      <c r="O37" s="25" t="n">
        <f aca="false">SUM(N5:N35)+１月積雪調査表!O37</f>
        <v>1592</v>
      </c>
    </row>
    <row r="38" s="14" customFormat="true" ht="22.5" hidden="false" customHeight="true" outlineLevel="0" collapsed="false">
      <c r="A38" s="21" t="s">
        <v>39</v>
      </c>
      <c r="B38" s="22"/>
      <c r="C38" s="22"/>
      <c r="D38" s="23" t="n">
        <f aca="false">COUNTIF(D5:D35,"&gt;=1")</f>
        <v>23</v>
      </c>
      <c r="E38" s="23"/>
      <c r="F38" s="23" t="n">
        <f aca="false">COUNTIF(F5:F35,"&gt;=1")</f>
        <v>23</v>
      </c>
      <c r="G38" s="23"/>
      <c r="H38" s="23" t="n">
        <f aca="false">COUNTIF(H5:H35,"&gt;=1")</f>
        <v>24</v>
      </c>
      <c r="I38" s="23"/>
      <c r="J38" s="23" t="n">
        <f aca="false">COUNTIF(J5:J35,"&gt;=1")</f>
        <v>25</v>
      </c>
      <c r="K38" s="23"/>
      <c r="L38" s="23" t="n">
        <f aca="false">COUNTIF(L5:L35,"&gt;=1")</f>
        <v>23</v>
      </c>
      <c r="M38" s="23"/>
      <c r="N38" s="23" t="n">
        <f aca="false">COUNTIF(N5:N35,"&gt;=1")</f>
        <v>22</v>
      </c>
      <c r="O38" s="23"/>
    </row>
    <row r="39" s="14" customFormat="true" ht="22.5" hidden="false" customHeight="true" outlineLevel="0" collapsed="false">
      <c r="A39" s="21"/>
      <c r="B39" s="22"/>
      <c r="C39" s="22"/>
      <c r="D39" s="60" t="s">
        <v>40</v>
      </c>
      <c r="E39" s="26" t="n">
        <f aca="false">COUNTIF(D5:D35,"&gt;=1")+１月積雪調査表!E39</f>
        <v>52</v>
      </c>
      <c r="F39" s="60" t="s">
        <v>40</v>
      </c>
      <c r="G39" s="26" t="n">
        <f aca="false">COUNTIF(F5:F35,"&gt;=1")+１月積雪調査表!G39</f>
        <v>58</v>
      </c>
      <c r="H39" s="60" t="s">
        <v>40</v>
      </c>
      <c r="I39" s="26" t="n">
        <f aca="false">COUNTIF(H5:H35,"&gt;=1")+１月積雪調査表!I39</f>
        <v>62</v>
      </c>
      <c r="J39" s="60" t="s">
        <v>40</v>
      </c>
      <c r="K39" s="26" t="n">
        <f aca="false">COUNTIF(J5:J35,"&gt;=1")+１月積雪調査表!K39</f>
        <v>62</v>
      </c>
      <c r="L39" s="60" t="s">
        <v>40</v>
      </c>
      <c r="M39" s="26" t="n">
        <f aca="false">COUNTIF(L5:L35,"&gt;=1")+１月積雪調査表!M39</f>
        <v>55</v>
      </c>
      <c r="N39" s="60" t="s">
        <v>40</v>
      </c>
      <c r="O39" s="26" t="n">
        <f aca="false">COUNTIF(N5:N35,"&gt;=1")+１月積雪調査表!O39</f>
        <v>58</v>
      </c>
      <c r="P39" s="45"/>
    </row>
    <row r="40" s="14" customFormat="true" ht="21" hidden="false" customHeight="true" outlineLevel="0" collapsed="false"/>
    <row r="41" s="14" customFormat="true" ht="21" hidden="false" customHeight="true" outlineLevel="0" collapsed="false">
      <c r="A41" s="46" t="s">
        <v>41</v>
      </c>
      <c r="B41" s="47"/>
      <c r="C41" s="48"/>
      <c r="D41" s="49" t="n">
        <v>38385</v>
      </c>
      <c r="E41" s="50" t="n">
        <f aca="false">MAXA(D4:D34)</f>
        <v>57</v>
      </c>
      <c r="F41" s="49" t="n">
        <v>38384</v>
      </c>
      <c r="G41" s="50" t="n">
        <f aca="false">MAXA(F4:F34)</f>
        <v>71</v>
      </c>
      <c r="H41" s="49" t="n">
        <v>38384</v>
      </c>
      <c r="I41" s="50" t="n">
        <f aca="false">MAXA(H4:H34)</f>
        <v>80</v>
      </c>
      <c r="J41" s="49" t="n">
        <v>38384</v>
      </c>
      <c r="K41" s="50" t="n">
        <f aca="false">MAXA(J4:J34)</f>
        <v>77</v>
      </c>
      <c r="L41" s="49" t="n">
        <v>38384</v>
      </c>
      <c r="M41" s="50" t="n">
        <f aca="false">MAXA(L4:L34)</f>
        <v>105</v>
      </c>
      <c r="N41" s="49" t="n">
        <v>38384</v>
      </c>
      <c r="O41" s="50" t="n">
        <f aca="false">MAXA(N4:N34)</f>
        <v>90</v>
      </c>
    </row>
    <row r="42" customFormat="false" ht="19.5" hidden="false" customHeight="false" outlineLevel="0" collapsed="false">
      <c r="A42" s="51" t="s">
        <v>46</v>
      </c>
      <c r="B42" s="52" t="n">
        <v>38407</v>
      </c>
      <c r="C42" s="53" t="n">
        <f aca="false">MAXA(C5:C35)</f>
        <v>228</v>
      </c>
      <c r="D42" s="52" t="n">
        <v>38388</v>
      </c>
      <c r="E42" s="53" t="n">
        <f aca="false">MAXA(E5:E35)</f>
        <v>220</v>
      </c>
      <c r="F42" s="52" t="n">
        <v>38407</v>
      </c>
      <c r="G42" s="53" t="n">
        <f aca="false">MAXA(G5:G35)</f>
        <v>372</v>
      </c>
      <c r="H42" s="52" t="n">
        <v>38407</v>
      </c>
      <c r="I42" s="53" t="n">
        <f aca="false">MAXA(I5:I35)</f>
        <v>278</v>
      </c>
      <c r="J42" s="52" t="n">
        <v>38407</v>
      </c>
      <c r="K42" s="53" t="n">
        <f aca="false">MAXA(K5:K35)</f>
        <v>344</v>
      </c>
      <c r="L42" s="52" t="n">
        <v>38407</v>
      </c>
      <c r="M42" s="53" t="n">
        <f aca="false">MAXA(M5:M35)</f>
        <v>325</v>
      </c>
      <c r="N42" s="52" t="n">
        <v>38407</v>
      </c>
      <c r="O42" s="53" t="n">
        <f aca="false">MAXA(O5:O35)</f>
        <v>407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26">
      <formula>$G$42</formula>
    </cfRule>
  </conditionalFormatting>
  <conditionalFormatting sqref="C5:C35">
    <cfRule type="cellIs" priority="3" operator="equal" aboveAverage="0" equalAverage="0" bottom="0" percent="0" rank="0" text="" dxfId="27">
      <formula>$C$42</formula>
    </cfRule>
  </conditionalFormatting>
  <conditionalFormatting sqref="D5:D35">
    <cfRule type="cellIs" priority="4" operator="equal" aboveAverage="0" equalAverage="0" bottom="0" percent="0" rank="0" text="" dxfId="28">
      <formula>$E$41</formula>
    </cfRule>
  </conditionalFormatting>
  <conditionalFormatting sqref="E5:E35">
    <cfRule type="cellIs" priority="5" operator="equal" aboveAverage="0" equalAverage="0" bottom="0" percent="0" rank="0" text="" dxfId="29">
      <formula>$E$42</formula>
    </cfRule>
  </conditionalFormatting>
  <conditionalFormatting sqref="F5:F35">
    <cfRule type="cellIs" priority="6" operator="equal" aboveAverage="0" equalAverage="0" bottom="0" percent="0" rank="0" text="" dxfId="30">
      <formula>$G$41</formula>
    </cfRule>
  </conditionalFormatting>
  <conditionalFormatting sqref="I5:I35">
    <cfRule type="cellIs" priority="7" operator="equal" aboveAverage="0" equalAverage="0" bottom="0" percent="0" rank="0" text="" dxfId="31">
      <formula>$I$42</formula>
    </cfRule>
  </conditionalFormatting>
  <conditionalFormatting sqref="H5:H35">
    <cfRule type="cellIs" priority="8" operator="equal" aboveAverage="0" equalAverage="0" bottom="0" percent="0" rank="0" text="" dxfId="32">
      <formula>$I$41</formula>
    </cfRule>
  </conditionalFormatting>
  <conditionalFormatting sqref="J5:J35">
    <cfRule type="cellIs" priority="9" operator="equal" aboveAverage="0" equalAverage="0" bottom="0" percent="0" rank="0" text="" dxfId="33">
      <formula>$K$41</formula>
    </cfRule>
  </conditionalFormatting>
  <conditionalFormatting sqref="K5:K35">
    <cfRule type="cellIs" priority="10" operator="equal" aboveAverage="0" equalAverage="0" bottom="0" percent="0" rank="0" text="" dxfId="34">
      <formula>$K$42</formula>
    </cfRule>
  </conditionalFormatting>
  <conditionalFormatting sqref="L5:L35">
    <cfRule type="cellIs" priority="11" operator="equal" aboveAverage="0" equalAverage="0" bottom="0" percent="0" rank="0" text="" dxfId="35">
      <formula>$M$41</formula>
    </cfRule>
  </conditionalFormatting>
  <conditionalFormatting sqref="M5:M35">
    <cfRule type="cellIs" priority="12" operator="equal" aboveAverage="0" equalAverage="0" bottom="0" percent="0" rank="0" text="" dxfId="36">
      <formula>$M$42</formula>
    </cfRule>
  </conditionalFormatting>
  <conditionalFormatting sqref="O5:O35">
    <cfRule type="cellIs" priority="13" operator="equal" aboveAverage="0" equalAverage="0" bottom="0" percent="0" rank="0" text="" dxfId="37">
      <formula>$O$42</formula>
    </cfRule>
  </conditionalFormatting>
  <conditionalFormatting sqref="N5:N35">
    <cfRule type="cellIs" priority="14" operator="equal" aboveAverage="0" equalAverage="0" bottom="0" percent="0" rank="0" text="" dxfId="38">
      <formula>$O$41</formula>
    </cfRule>
  </conditionalFormatting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5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53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4" customFormat="true" ht="22.5" hidden="false" customHeight="true" outlineLevel="0" collapsed="false">
      <c r="A5" s="11" t="n">
        <v>1</v>
      </c>
      <c r="B5" s="12"/>
      <c r="C5" s="55" t="n">
        <v>218</v>
      </c>
      <c r="D5" s="56" t="n">
        <v>21</v>
      </c>
      <c r="E5" s="55" t="n">
        <v>228</v>
      </c>
      <c r="F5" s="56" t="n">
        <v>25</v>
      </c>
      <c r="G5" s="55" t="n">
        <v>360</v>
      </c>
      <c r="H5" s="56" t="n">
        <v>30</v>
      </c>
      <c r="I5" s="55" t="n">
        <v>267</v>
      </c>
      <c r="J5" s="56" t="n">
        <v>33</v>
      </c>
      <c r="K5" s="55" t="n">
        <v>335</v>
      </c>
      <c r="L5" s="56" t="n">
        <v>22</v>
      </c>
      <c r="M5" s="55" t="n">
        <v>310</v>
      </c>
      <c r="N5" s="56" t="n">
        <v>32</v>
      </c>
      <c r="O5" s="55" t="n">
        <v>400</v>
      </c>
    </row>
    <row r="6" s="14" customFormat="true" ht="22.5" hidden="false" customHeight="true" outlineLevel="0" collapsed="false">
      <c r="A6" s="15" t="n">
        <v>2</v>
      </c>
      <c r="B6" s="57"/>
      <c r="C6" s="41" t="n">
        <v>212</v>
      </c>
      <c r="D6" s="42" t="n">
        <v>12</v>
      </c>
      <c r="E6" s="41" t="n">
        <v>221</v>
      </c>
      <c r="F6" s="42" t="n">
        <v>21</v>
      </c>
      <c r="G6" s="41" t="n">
        <v>375</v>
      </c>
      <c r="H6" s="42" t="n">
        <v>12</v>
      </c>
      <c r="I6" s="41" t="n">
        <v>255</v>
      </c>
      <c r="J6" s="42" t="n">
        <v>12</v>
      </c>
      <c r="K6" s="41" t="n">
        <v>332</v>
      </c>
      <c r="L6" s="42" t="n">
        <v>17</v>
      </c>
      <c r="M6" s="41" t="n">
        <v>310</v>
      </c>
      <c r="N6" s="42" t="n">
        <v>26</v>
      </c>
      <c r="O6" s="41" t="n">
        <v>401</v>
      </c>
    </row>
    <row r="7" s="14" customFormat="true" ht="22.5" hidden="false" customHeight="true" outlineLevel="0" collapsed="false">
      <c r="A7" s="15" t="n">
        <v>3</v>
      </c>
      <c r="B7" s="57"/>
      <c r="C7" s="41" t="n">
        <v>217</v>
      </c>
      <c r="D7" s="42" t="n">
        <v>18</v>
      </c>
      <c r="E7" s="41" t="n">
        <v>234</v>
      </c>
      <c r="F7" s="42" t="n">
        <v>17</v>
      </c>
      <c r="G7" s="41" t="n">
        <v>376</v>
      </c>
      <c r="H7" s="42" t="n">
        <v>30</v>
      </c>
      <c r="I7" s="41" t="n">
        <v>270</v>
      </c>
      <c r="J7" s="42" t="n">
        <v>20</v>
      </c>
      <c r="K7" s="41" t="n">
        <v>337</v>
      </c>
      <c r="L7" s="42" t="n">
        <v>30</v>
      </c>
      <c r="M7" s="41" t="n">
        <v>320</v>
      </c>
      <c r="N7" s="42" t="n">
        <v>23</v>
      </c>
      <c r="O7" s="41" t="n">
        <v>406</v>
      </c>
    </row>
    <row r="8" s="14" customFormat="true" ht="22.5" hidden="false" customHeight="true" outlineLevel="0" collapsed="false">
      <c r="A8" s="15" t="n">
        <v>4</v>
      </c>
      <c r="B8" s="57"/>
      <c r="C8" s="41" t="n">
        <v>203</v>
      </c>
      <c r="D8" s="42" t="n">
        <v>3</v>
      </c>
      <c r="E8" s="41" t="n">
        <v>216</v>
      </c>
      <c r="F8" s="42" t="n">
        <v>2</v>
      </c>
      <c r="G8" s="41" t="n">
        <v>370</v>
      </c>
      <c r="H8" s="42" t="n">
        <v>3</v>
      </c>
      <c r="I8" s="41" t="n">
        <v>266</v>
      </c>
      <c r="J8" s="42" t="n">
        <v>3</v>
      </c>
      <c r="K8" s="41" t="n">
        <v>324</v>
      </c>
      <c r="L8" s="42" t="n">
        <v>4</v>
      </c>
      <c r="M8" s="41" t="n">
        <v>306</v>
      </c>
      <c r="N8" s="42" t="n">
        <v>3</v>
      </c>
      <c r="O8" s="41" t="n">
        <v>382</v>
      </c>
    </row>
    <row r="9" s="14" customFormat="true" ht="22.5" hidden="false" customHeight="true" outlineLevel="0" collapsed="false">
      <c r="A9" s="15" t="n">
        <v>5</v>
      </c>
      <c r="B9" s="57"/>
      <c r="C9" s="41" t="n">
        <v>207</v>
      </c>
      <c r="D9" s="42" t="n">
        <v>3</v>
      </c>
      <c r="E9" s="41" t="n">
        <v>210</v>
      </c>
      <c r="F9" s="42" t="n">
        <v>16</v>
      </c>
      <c r="G9" s="41" t="n">
        <v>380</v>
      </c>
      <c r="H9" s="42" t="n">
        <v>20</v>
      </c>
      <c r="I9" s="41" t="n">
        <v>263</v>
      </c>
      <c r="J9" s="42" t="n">
        <v>15</v>
      </c>
      <c r="K9" s="41" t="n">
        <v>335</v>
      </c>
      <c r="L9" s="42" t="n">
        <v>10</v>
      </c>
      <c r="M9" s="41" t="n">
        <v>310</v>
      </c>
      <c r="N9" s="42" t="n">
        <v>0</v>
      </c>
      <c r="O9" s="41" t="n">
        <v>382</v>
      </c>
    </row>
    <row r="10" s="14" customFormat="true" ht="22.5" hidden="false" customHeight="true" outlineLevel="0" collapsed="false">
      <c r="A10" s="15" t="n">
        <v>6</v>
      </c>
      <c r="B10" s="57"/>
      <c r="C10" s="41" t="n">
        <v>197</v>
      </c>
      <c r="D10" s="42" t="n">
        <v>0</v>
      </c>
      <c r="E10" s="41" t="n">
        <v>202</v>
      </c>
      <c r="F10" s="42" t="n">
        <v>0</v>
      </c>
      <c r="G10" s="41" t="n">
        <v>357</v>
      </c>
      <c r="H10" s="42" t="n">
        <v>0</v>
      </c>
      <c r="I10" s="41" t="n">
        <v>245</v>
      </c>
      <c r="J10" s="42" t="n">
        <v>0</v>
      </c>
      <c r="K10" s="41" t="n">
        <v>315</v>
      </c>
      <c r="L10" s="42" t="n">
        <v>0</v>
      </c>
      <c r="M10" s="41" t="n">
        <v>300</v>
      </c>
      <c r="N10" s="42" t="n">
        <v>0</v>
      </c>
      <c r="O10" s="41" t="n">
        <v>372</v>
      </c>
    </row>
    <row r="11" s="14" customFormat="true" ht="22.5" hidden="false" customHeight="true" outlineLevel="0" collapsed="false">
      <c r="A11" s="15" t="n">
        <v>7</v>
      </c>
      <c r="B11" s="57"/>
      <c r="C11" s="41" t="n">
        <v>196</v>
      </c>
      <c r="D11" s="42" t="n">
        <v>0</v>
      </c>
      <c r="E11" s="41" t="n">
        <v>195</v>
      </c>
      <c r="F11" s="42" t="n">
        <v>0</v>
      </c>
      <c r="G11" s="41" t="n">
        <v>352</v>
      </c>
      <c r="H11" s="42" t="n">
        <v>1</v>
      </c>
      <c r="I11" s="41" t="n">
        <v>243</v>
      </c>
      <c r="J11" s="42" t="n">
        <v>0</v>
      </c>
      <c r="K11" s="41" t="n">
        <v>312</v>
      </c>
      <c r="L11" s="42" t="n">
        <v>0</v>
      </c>
      <c r="M11" s="41" t="n">
        <v>295</v>
      </c>
      <c r="N11" s="42" t="n">
        <v>0</v>
      </c>
      <c r="O11" s="41" t="n">
        <v>366</v>
      </c>
    </row>
    <row r="12" s="14" customFormat="true" ht="22.5" hidden="false" customHeight="true" outlineLevel="0" collapsed="false">
      <c r="A12" s="15" t="n">
        <v>8</v>
      </c>
      <c r="B12" s="57"/>
      <c r="C12" s="41" t="n">
        <v>181</v>
      </c>
      <c r="D12" s="42" t="n">
        <v>0</v>
      </c>
      <c r="E12" s="41" t="n">
        <v>192</v>
      </c>
      <c r="F12" s="42" t="n">
        <v>0</v>
      </c>
      <c r="G12" s="41" t="n">
        <v>331</v>
      </c>
      <c r="H12" s="42" t="n">
        <v>0</v>
      </c>
      <c r="I12" s="41" t="n">
        <v>230</v>
      </c>
      <c r="J12" s="42" t="n">
        <v>0</v>
      </c>
      <c r="K12" s="41" t="n">
        <v>298</v>
      </c>
      <c r="L12" s="42" t="n">
        <v>0</v>
      </c>
      <c r="M12" s="41" t="n">
        <v>280</v>
      </c>
      <c r="N12" s="42" t="n">
        <v>0</v>
      </c>
      <c r="O12" s="41" t="n">
        <v>352</v>
      </c>
    </row>
    <row r="13" s="14" customFormat="true" ht="22.5" hidden="false" customHeight="true" outlineLevel="0" collapsed="false">
      <c r="A13" s="15" t="n">
        <v>9</v>
      </c>
      <c r="B13" s="57"/>
      <c r="C13" s="41" t="n">
        <v>174</v>
      </c>
      <c r="D13" s="42" t="n">
        <v>0</v>
      </c>
      <c r="E13" s="41" t="n">
        <v>188</v>
      </c>
      <c r="F13" s="42" t="n">
        <v>2</v>
      </c>
      <c r="G13" s="41" t="n">
        <v>328</v>
      </c>
      <c r="H13" s="42" t="n">
        <v>3</v>
      </c>
      <c r="I13" s="41" t="n">
        <v>228</v>
      </c>
      <c r="J13" s="42" t="n">
        <v>3</v>
      </c>
      <c r="K13" s="41" t="n">
        <v>290</v>
      </c>
      <c r="L13" s="42" t="n">
        <v>6</v>
      </c>
      <c r="M13" s="41" t="n">
        <v>277</v>
      </c>
      <c r="N13" s="42" t="n">
        <v>5</v>
      </c>
      <c r="O13" s="41" t="n">
        <v>352</v>
      </c>
    </row>
    <row r="14" s="14" customFormat="true" ht="22.5" hidden="false" customHeight="true" outlineLevel="0" collapsed="false">
      <c r="A14" s="15" t="s">
        <v>15</v>
      </c>
      <c r="B14" s="57"/>
      <c r="C14" s="41" t="n">
        <v>171</v>
      </c>
      <c r="D14" s="42" t="n">
        <v>0</v>
      </c>
      <c r="E14" s="41" t="n">
        <v>181</v>
      </c>
      <c r="F14" s="42" t="n">
        <v>0</v>
      </c>
      <c r="G14" s="41" t="n">
        <v>326</v>
      </c>
      <c r="H14" s="42" t="n">
        <v>0</v>
      </c>
      <c r="I14" s="41" t="n">
        <v>223</v>
      </c>
      <c r="J14" s="42" t="n">
        <v>0</v>
      </c>
      <c r="K14" s="41" t="n">
        <v>287</v>
      </c>
      <c r="L14" s="42" t="n">
        <v>0</v>
      </c>
      <c r="M14" s="41" t="n">
        <v>275</v>
      </c>
      <c r="N14" s="42" t="n">
        <v>0</v>
      </c>
      <c r="O14" s="41" t="n">
        <v>343</v>
      </c>
    </row>
    <row r="15" s="14" customFormat="true" ht="22.5" hidden="false" customHeight="true" outlineLevel="0" collapsed="false">
      <c r="A15" s="15" t="s">
        <v>16</v>
      </c>
      <c r="B15" s="57"/>
      <c r="C15" s="41" t="n">
        <v>167</v>
      </c>
      <c r="D15" s="42" t="n">
        <v>0</v>
      </c>
      <c r="E15" s="41" t="n">
        <v>174</v>
      </c>
      <c r="F15" s="42" t="n">
        <v>0</v>
      </c>
      <c r="G15" s="41" t="n">
        <v>317</v>
      </c>
      <c r="H15" s="42" t="n">
        <v>0</v>
      </c>
      <c r="I15" s="41" t="n">
        <v>220</v>
      </c>
      <c r="J15" s="42" t="n">
        <v>0</v>
      </c>
      <c r="K15" s="41" t="n">
        <v>284</v>
      </c>
      <c r="L15" s="42" t="n">
        <v>0</v>
      </c>
      <c r="M15" s="41" t="n">
        <v>272</v>
      </c>
      <c r="N15" s="42" t="n">
        <v>0</v>
      </c>
      <c r="O15" s="41" t="n">
        <v>336</v>
      </c>
    </row>
    <row r="16" s="14" customFormat="true" ht="22.5" hidden="false" customHeight="true" outlineLevel="0" collapsed="false">
      <c r="A16" s="15" t="s">
        <v>17</v>
      </c>
      <c r="B16" s="57"/>
      <c r="C16" s="41" t="n">
        <v>164</v>
      </c>
      <c r="D16" s="42" t="n">
        <v>0</v>
      </c>
      <c r="E16" s="41" t="n">
        <v>167</v>
      </c>
      <c r="F16" s="42" t="n">
        <v>0</v>
      </c>
      <c r="G16" s="41" t="n">
        <v>310</v>
      </c>
      <c r="H16" s="42" t="n">
        <v>0</v>
      </c>
      <c r="I16" s="41" t="n">
        <v>212</v>
      </c>
      <c r="J16" s="42" t="n">
        <v>0</v>
      </c>
      <c r="K16" s="41" t="n">
        <v>278</v>
      </c>
      <c r="L16" s="42" t="n">
        <v>0</v>
      </c>
      <c r="M16" s="41" t="n">
        <v>264</v>
      </c>
      <c r="N16" s="42" t="n">
        <v>0</v>
      </c>
      <c r="O16" s="41" t="n">
        <v>333</v>
      </c>
    </row>
    <row r="17" s="14" customFormat="true" ht="22.5" hidden="false" customHeight="true" outlineLevel="0" collapsed="false">
      <c r="A17" s="15" t="s">
        <v>18</v>
      </c>
      <c r="B17" s="57"/>
      <c r="C17" s="41" t="n">
        <v>181</v>
      </c>
      <c r="D17" s="42" t="n">
        <v>18</v>
      </c>
      <c r="E17" s="41" t="n">
        <v>189</v>
      </c>
      <c r="F17" s="42" t="n">
        <v>31</v>
      </c>
      <c r="G17" s="41" t="n">
        <v>328</v>
      </c>
      <c r="H17" s="42" t="n">
        <v>18</v>
      </c>
      <c r="I17" s="41" t="n">
        <v>223</v>
      </c>
      <c r="J17" s="42" t="n">
        <v>28</v>
      </c>
      <c r="K17" s="41" t="n">
        <v>304</v>
      </c>
      <c r="L17" s="42" t="n">
        <v>33</v>
      </c>
      <c r="M17" s="41" t="n">
        <v>273</v>
      </c>
      <c r="N17" s="42" t="n">
        <v>17</v>
      </c>
      <c r="O17" s="41" t="n">
        <v>355</v>
      </c>
    </row>
    <row r="18" s="14" customFormat="true" ht="22.5" hidden="false" customHeight="true" outlineLevel="0" collapsed="false">
      <c r="A18" s="15" t="s">
        <v>19</v>
      </c>
      <c r="B18" s="57"/>
      <c r="C18" s="41" t="n">
        <v>212</v>
      </c>
      <c r="D18" s="42" t="n">
        <v>35</v>
      </c>
      <c r="E18" s="41" t="n">
        <v>220</v>
      </c>
      <c r="F18" s="42" t="n">
        <v>66</v>
      </c>
      <c r="G18" s="41" t="n">
        <v>374</v>
      </c>
      <c r="H18" s="42" t="n">
        <v>56</v>
      </c>
      <c r="I18" s="41" t="n">
        <v>265</v>
      </c>
      <c r="J18" s="42" t="n">
        <v>56</v>
      </c>
      <c r="K18" s="41" t="n">
        <v>341</v>
      </c>
      <c r="L18" s="42" t="n">
        <v>64</v>
      </c>
      <c r="M18" s="41" t="n">
        <v>316</v>
      </c>
      <c r="N18" s="42" t="n">
        <v>40</v>
      </c>
      <c r="O18" s="41" t="n">
        <v>385</v>
      </c>
    </row>
    <row r="19" s="14" customFormat="true" ht="22.5" hidden="false" customHeight="true" outlineLevel="0" collapsed="false">
      <c r="A19" s="15" t="s">
        <v>20</v>
      </c>
      <c r="B19" s="57"/>
      <c r="C19" s="41" t="n">
        <v>214</v>
      </c>
      <c r="D19" s="42" t="n">
        <v>15</v>
      </c>
      <c r="E19" s="41" t="n">
        <v>228</v>
      </c>
      <c r="F19" s="42" t="n">
        <v>29</v>
      </c>
      <c r="G19" s="41" t="n">
        <v>378</v>
      </c>
      <c r="H19" s="42" t="n">
        <v>22</v>
      </c>
      <c r="I19" s="41" t="n">
        <v>263</v>
      </c>
      <c r="J19" s="42" t="n">
        <v>16</v>
      </c>
      <c r="K19" s="41" t="n">
        <v>340</v>
      </c>
      <c r="L19" s="42" t="n">
        <v>20</v>
      </c>
      <c r="M19" s="41" t="n">
        <v>320</v>
      </c>
      <c r="N19" s="42" t="n">
        <v>10</v>
      </c>
      <c r="O19" s="41" t="n">
        <v>380</v>
      </c>
    </row>
    <row r="20" s="14" customFormat="true" ht="22.5" hidden="false" customHeight="true" outlineLevel="0" collapsed="false">
      <c r="A20" s="15" t="s">
        <v>21</v>
      </c>
      <c r="B20" s="57"/>
      <c r="C20" s="41" t="n">
        <v>192</v>
      </c>
      <c r="D20" s="42" t="n">
        <v>0</v>
      </c>
      <c r="E20" s="41" t="n">
        <v>215</v>
      </c>
      <c r="F20" s="42" t="n">
        <v>0</v>
      </c>
      <c r="G20" s="41" t="n">
        <v>343</v>
      </c>
      <c r="H20" s="42" t="n">
        <v>0</v>
      </c>
      <c r="I20" s="41" t="n">
        <v>240</v>
      </c>
      <c r="J20" s="42" t="n">
        <v>0</v>
      </c>
      <c r="K20" s="41" t="n">
        <v>312</v>
      </c>
      <c r="L20" s="42" t="n">
        <v>0</v>
      </c>
      <c r="M20" s="41" t="n">
        <v>295</v>
      </c>
      <c r="N20" s="42" t="n">
        <v>0</v>
      </c>
      <c r="O20" s="41" t="n">
        <v>361</v>
      </c>
    </row>
    <row r="21" s="14" customFormat="true" ht="22.5" hidden="false" customHeight="true" outlineLevel="0" collapsed="false">
      <c r="A21" s="15" t="s">
        <v>22</v>
      </c>
      <c r="B21" s="57"/>
      <c r="C21" s="41" t="n">
        <v>178</v>
      </c>
      <c r="D21" s="42" t="n">
        <v>0</v>
      </c>
      <c r="E21" s="41" t="n">
        <v>208</v>
      </c>
      <c r="F21" s="42" t="n">
        <v>0</v>
      </c>
      <c r="G21" s="41" t="n">
        <v>332</v>
      </c>
      <c r="H21" s="42" t="n">
        <v>0</v>
      </c>
      <c r="I21" s="41" t="n">
        <v>225</v>
      </c>
      <c r="J21" s="42" t="n">
        <v>0</v>
      </c>
      <c r="K21" s="41" t="n">
        <v>295</v>
      </c>
      <c r="L21" s="42" t="n">
        <v>0</v>
      </c>
      <c r="M21" s="41" t="n">
        <v>280</v>
      </c>
      <c r="N21" s="42" t="n">
        <v>0</v>
      </c>
      <c r="O21" s="41" t="n">
        <v>350</v>
      </c>
    </row>
    <row r="22" s="14" customFormat="true" ht="22.5" hidden="false" customHeight="true" outlineLevel="0" collapsed="false">
      <c r="A22" s="15" t="s">
        <v>23</v>
      </c>
      <c r="B22" s="57"/>
      <c r="C22" s="41" t="n">
        <v>163</v>
      </c>
      <c r="D22" s="42" t="n">
        <v>0</v>
      </c>
      <c r="E22" s="41" t="n">
        <v>195</v>
      </c>
      <c r="F22" s="42" t="n">
        <v>0</v>
      </c>
      <c r="G22" s="41" t="n">
        <v>309</v>
      </c>
      <c r="H22" s="42" t="n">
        <v>0</v>
      </c>
      <c r="I22" s="41" t="n">
        <v>220</v>
      </c>
      <c r="J22" s="42" t="n">
        <v>0</v>
      </c>
      <c r="K22" s="41" t="n">
        <v>280</v>
      </c>
      <c r="L22" s="42" t="n">
        <v>0</v>
      </c>
      <c r="M22" s="41" t="n">
        <v>270</v>
      </c>
      <c r="N22" s="42" t="n">
        <v>0</v>
      </c>
      <c r="O22" s="41" t="n">
        <v>337</v>
      </c>
    </row>
    <row r="23" s="14" customFormat="true" ht="22.5" hidden="false" customHeight="true" outlineLevel="0" collapsed="false">
      <c r="A23" s="15" t="s">
        <v>24</v>
      </c>
      <c r="B23" s="57"/>
      <c r="C23" s="41" t="n">
        <v>161</v>
      </c>
      <c r="D23" s="42" t="n">
        <v>3</v>
      </c>
      <c r="E23" s="41" t="n">
        <v>188</v>
      </c>
      <c r="F23" s="42" t="n">
        <v>7</v>
      </c>
      <c r="G23" s="41" t="n">
        <v>310</v>
      </c>
      <c r="H23" s="42" t="n">
        <v>2</v>
      </c>
      <c r="I23" s="41" t="n">
        <v>215</v>
      </c>
      <c r="J23" s="42" t="n">
        <v>4</v>
      </c>
      <c r="K23" s="41" t="n">
        <v>279</v>
      </c>
      <c r="L23" s="42" t="n">
        <v>0</v>
      </c>
      <c r="M23" s="41" t="n">
        <v>265</v>
      </c>
      <c r="N23" s="42" t="n">
        <v>8</v>
      </c>
      <c r="O23" s="41" t="n">
        <v>334</v>
      </c>
    </row>
    <row r="24" s="14" customFormat="true" ht="22.5" hidden="false" customHeight="true" outlineLevel="0" collapsed="false">
      <c r="A24" s="15" t="s">
        <v>25</v>
      </c>
      <c r="B24" s="57"/>
      <c r="C24" s="41" t="n">
        <v>157</v>
      </c>
      <c r="D24" s="42" t="n">
        <v>0</v>
      </c>
      <c r="E24" s="41" t="n">
        <v>180</v>
      </c>
      <c r="F24" s="42" t="n">
        <v>0</v>
      </c>
      <c r="G24" s="41" t="n">
        <v>305</v>
      </c>
      <c r="H24" s="42" t="n">
        <v>0</v>
      </c>
      <c r="I24" s="41" t="n">
        <v>213</v>
      </c>
      <c r="J24" s="42" t="n">
        <v>0</v>
      </c>
      <c r="K24" s="41" t="n">
        <v>277</v>
      </c>
      <c r="L24" s="42" t="n">
        <v>0</v>
      </c>
      <c r="M24" s="41" t="n">
        <v>260</v>
      </c>
      <c r="N24" s="42" t="n">
        <v>0</v>
      </c>
      <c r="O24" s="41" t="n">
        <v>332</v>
      </c>
    </row>
    <row r="25" s="14" customFormat="true" ht="22.5" hidden="false" customHeight="true" outlineLevel="0" collapsed="false">
      <c r="A25" s="15" t="s">
        <v>26</v>
      </c>
      <c r="B25" s="57"/>
      <c r="C25" s="41" t="n">
        <v>151</v>
      </c>
      <c r="D25" s="42" t="n">
        <v>0</v>
      </c>
      <c r="E25" s="41" t="n">
        <v>168</v>
      </c>
      <c r="F25" s="42" t="n">
        <v>0</v>
      </c>
      <c r="G25" s="41" t="n">
        <v>300</v>
      </c>
      <c r="H25" s="42" t="n">
        <v>0</v>
      </c>
      <c r="I25" s="41" t="n">
        <v>210</v>
      </c>
      <c r="J25" s="42" t="n">
        <v>0</v>
      </c>
      <c r="K25" s="41" t="n">
        <v>274</v>
      </c>
      <c r="L25" s="42" t="n">
        <v>0</v>
      </c>
      <c r="M25" s="41" t="n">
        <v>252</v>
      </c>
      <c r="N25" s="42" t="n">
        <v>0</v>
      </c>
      <c r="O25" s="41" t="n">
        <v>329</v>
      </c>
    </row>
    <row r="26" s="14" customFormat="true" ht="22.5" hidden="false" customHeight="true" outlineLevel="0" collapsed="false">
      <c r="A26" s="15" t="s">
        <v>27</v>
      </c>
      <c r="B26" s="57"/>
      <c r="C26" s="41" t="n">
        <v>146</v>
      </c>
      <c r="D26" s="42" t="n">
        <v>0</v>
      </c>
      <c r="E26" s="41" t="n">
        <v>160</v>
      </c>
      <c r="F26" s="42" t="n">
        <v>0</v>
      </c>
      <c r="G26" s="41" t="n">
        <v>295</v>
      </c>
      <c r="H26" s="42" t="n">
        <v>0</v>
      </c>
      <c r="I26" s="41" t="n">
        <v>207</v>
      </c>
      <c r="J26" s="42" t="n">
        <v>0</v>
      </c>
      <c r="K26" s="41" t="n">
        <v>268</v>
      </c>
      <c r="L26" s="42" t="n">
        <v>0</v>
      </c>
      <c r="M26" s="41" t="n">
        <v>250</v>
      </c>
      <c r="N26" s="42" t="n">
        <v>0</v>
      </c>
      <c r="O26" s="41" t="n">
        <v>325</v>
      </c>
    </row>
    <row r="27" s="14" customFormat="true" ht="22.5" hidden="false" customHeight="true" outlineLevel="0" collapsed="false">
      <c r="A27" s="15" t="s">
        <v>28</v>
      </c>
      <c r="B27" s="57"/>
      <c r="C27" s="41" t="n">
        <v>143</v>
      </c>
      <c r="D27" s="42" t="n">
        <v>0</v>
      </c>
      <c r="E27" s="41" t="n">
        <v>154</v>
      </c>
      <c r="F27" s="42" t="n">
        <v>0</v>
      </c>
      <c r="G27" s="41" t="n">
        <v>288</v>
      </c>
      <c r="H27" s="42" t="n">
        <v>0</v>
      </c>
      <c r="I27" s="41" t="n">
        <v>203</v>
      </c>
      <c r="J27" s="42" t="n">
        <v>0</v>
      </c>
      <c r="K27" s="41" t="n">
        <v>264</v>
      </c>
      <c r="L27" s="42" t="n">
        <v>0</v>
      </c>
      <c r="M27" s="41" t="n">
        <v>245</v>
      </c>
      <c r="N27" s="42" t="n">
        <v>0</v>
      </c>
      <c r="O27" s="41" t="n">
        <v>320</v>
      </c>
    </row>
    <row r="28" s="14" customFormat="true" ht="22.5" hidden="false" customHeight="true" outlineLevel="0" collapsed="false">
      <c r="A28" s="15" t="s">
        <v>29</v>
      </c>
      <c r="B28" s="57"/>
      <c r="C28" s="41" t="n">
        <v>141</v>
      </c>
      <c r="D28" s="42" t="n">
        <v>0</v>
      </c>
      <c r="E28" s="41" t="n">
        <v>148</v>
      </c>
      <c r="F28" s="42" t="n">
        <v>0</v>
      </c>
      <c r="G28" s="41" t="n">
        <v>282</v>
      </c>
      <c r="H28" s="42" t="n">
        <v>0</v>
      </c>
      <c r="I28" s="41" t="n">
        <v>200</v>
      </c>
      <c r="J28" s="42" t="n">
        <v>0</v>
      </c>
      <c r="K28" s="41" t="n">
        <v>259</v>
      </c>
      <c r="L28" s="42" t="n">
        <v>0</v>
      </c>
      <c r="M28" s="41" t="n">
        <v>240</v>
      </c>
      <c r="N28" s="42" t="n">
        <v>0</v>
      </c>
      <c r="O28" s="41" t="n">
        <v>316</v>
      </c>
    </row>
    <row r="29" s="14" customFormat="true" ht="22.5" hidden="false" customHeight="true" outlineLevel="0" collapsed="false">
      <c r="A29" s="15" t="s">
        <v>30</v>
      </c>
      <c r="B29" s="57"/>
      <c r="C29" s="41" t="n">
        <v>137</v>
      </c>
      <c r="D29" s="42" t="n">
        <v>5</v>
      </c>
      <c r="E29" s="41" t="n">
        <v>153</v>
      </c>
      <c r="F29" s="42" t="n">
        <v>4</v>
      </c>
      <c r="G29" s="41" t="n">
        <v>280</v>
      </c>
      <c r="H29" s="42" t="n">
        <v>3</v>
      </c>
      <c r="I29" s="41" t="n">
        <v>195</v>
      </c>
      <c r="J29" s="42" t="n">
        <v>5</v>
      </c>
      <c r="K29" s="41" t="n">
        <v>260</v>
      </c>
      <c r="L29" s="42" t="n">
        <v>5</v>
      </c>
      <c r="M29" s="41" t="n">
        <v>236</v>
      </c>
      <c r="N29" s="42" t="n">
        <v>6</v>
      </c>
      <c r="O29" s="41" t="n">
        <v>320</v>
      </c>
    </row>
    <row r="30" s="14" customFormat="true" ht="22.5" hidden="false" customHeight="true" outlineLevel="0" collapsed="false">
      <c r="A30" s="15" t="s">
        <v>31</v>
      </c>
      <c r="B30" s="57"/>
      <c r="C30" s="41" t="n">
        <v>157</v>
      </c>
      <c r="D30" s="42" t="n">
        <v>15</v>
      </c>
      <c r="E30" s="41" t="n">
        <v>160</v>
      </c>
      <c r="F30" s="42" t="n">
        <v>46</v>
      </c>
      <c r="G30" s="41" t="n">
        <v>320</v>
      </c>
      <c r="H30" s="42" t="n">
        <v>35</v>
      </c>
      <c r="I30" s="41" t="n">
        <v>225</v>
      </c>
      <c r="J30" s="42" t="n">
        <v>44</v>
      </c>
      <c r="K30" s="41" t="n">
        <v>288</v>
      </c>
      <c r="L30" s="42" t="n">
        <v>39</v>
      </c>
      <c r="M30" s="41" t="n">
        <v>268</v>
      </c>
      <c r="N30" s="42" t="n">
        <v>28</v>
      </c>
      <c r="O30" s="41" t="n">
        <v>343</v>
      </c>
    </row>
    <row r="31" s="14" customFormat="true" ht="22.5" hidden="false" customHeight="true" outlineLevel="0" collapsed="false">
      <c r="A31" s="15" t="s">
        <v>32</v>
      </c>
      <c r="B31" s="57"/>
      <c r="C31" s="41" t="n">
        <v>149</v>
      </c>
      <c r="D31" s="42" t="n">
        <v>0</v>
      </c>
      <c r="E31" s="41" t="n">
        <v>158</v>
      </c>
      <c r="F31" s="42" t="n">
        <v>34</v>
      </c>
      <c r="G31" s="41" t="n">
        <v>331</v>
      </c>
      <c r="H31" s="42" t="n">
        <v>15</v>
      </c>
      <c r="I31" s="41" t="n">
        <v>223</v>
      </c>
      <c r="J31" s="42" t="n">
        <v>18</v>
      </c>
      <c r="K31" s="41" t="n">
        <v>302</v>
      </c>
      <c r="L31" s="42" t="n">
        <v>20</v>
      </c>
      <c r="M31" s="41" t="n">
        <v>270</v>
      </c>
      <c r="N31" s="42" t="n">
        <v>8</v>
      </c>
      <c r="O31" s="41" t="n">
        <v>342</v>
      </c>
    </row>
    <row r="32" s="14" customFormat="true" ht="22.5" hidden="false" customHeight="true" outlineLevel="0" collapsed="false">
      <c r="A32" s="15" t="s">
        <v>33</v>
      </c>
      <c r="B32" s="57"/>
      <c r="C32" s="41" t="n">
        <v>136</v>
      </c>
      <c r="D32" s="42" t="n">
        <v>0</v>
      </c>
      <c r="E32" s="41" t="n">
        <v>150</v>
      </c>
      <c r="F32" s="42" t="n">
        <v>0</v>
      </c>
      <c r="G32" s="41" t="n">
        <v>300</v>
      </c>
      <c r="H32" s="42" t="n">
        <v>0</v>
      </c>
      <c r="I32" s="41" t="n">
        <v>203</v>
      </c>
      <c r="J32" s="42" t="n">
        <v>0</v>
      </c>
      <c r="K32" s="41" t="n">
        <v>276</v>
      </c>
      <c r="L32" s="42" t="n">
        <v>0</v>
      </c>
      <c r="M32" s="41" t="n">
        <v>250</v>
      </c>
      <c r="N32" s="42" t="n">
        <v>0</v>
      </c>
      <c r="O32" s="41" t="n">
        <v>322</v>
      </c>
    </row>
    <row r="33" s="14" customFormat="true" ht="22.5" hidden="false" customHeight="true" outlineLevel="0" collapsed="false">
      <c r="A33" s="15" t="s">
        <v>34</v>
      </c>
      <c r="B33" s="57"/>
      <c r="C33" s="41" t="n">
        <v>130</v>
      </c>
      <c r="D33" s="42" t="n">
        <v>0</v>
      </c>
      <c r="E33" s="41" t="n">
        <v>145</v>
      </c>
      <c r="F33" s="42" t="n">
        <v>0</v>
      </c>
      <c r="G33" s="41" t="n">
        <v>282</v>
      </c>
      <c r="H33" s="42" t="n">
        <v>0</v>
      </c>
      <c r="I33" s="41" t="n">
        <v>200</v>
      </c>
      <c r="J33" s="42" t="n">
        <v>0</v>
      </c>
      <c r="K33" s="41" t="n">
        <v>264</v>
      </c>
      <c r="L33" s="42" t="n">
        <v>0</v>
      </c>
      <c r="M33" s="41" t="n">
        <v>240</v>
      </c>
      <c r="N33" s="42" t="n">
        <v>0</v>
      </c>
      <c r="O33" s="41" t="n">
        <v>311</v>
      </c>
    </row>
    <row r="34" s="14" customFormat="true" ht="22.5" hidden="false" customHeight="true" outlineLevel="0" collapsed="false">
      <c r="A34" s="15" t="s">
        <v>35</v>
      </c>
      <c r="B34" s="57"/>
      <c r="C34" s="41" t="n">
        <v>126</v>
      </c>
      <c r="D34" s="42" t="n">
        <v>0</v>
      </c>
      <c r="E34" s="41" t="n">
        <v>140</v>
      </c>
      <c r="F34" s="42" t="n">
        <v>1</v>
      </c>
      <c r="G34" s="41" t="n">
        <v>281</v>
      </c>
      <c r="H34" s="42" t="n">
        <v>0</v>
      </c>
      <c r="I34" s="41" t="n">
        <v>195</v>
      </c>
      <c r="J34" s="42" t="n">
        <v>2</v>
      </c>
      <c r="K34" s="41" t="n">
        <v>263</v>
      </c>
      <c r="L34" s="42" t="n">
        <v>0</v>
      </c>
      <c r="M34" s="41" t="n">
        <v>235</v>
      </c>
      <c r="N34" s="42" t="n">
        <v>2</v>
      </c>
      <c r="O34" s="41" t="n">
        <v>316</v>
      </c>
    </row>
    <row r="35" s="14" customFormat="true" ht="22.5" hidden="false" customHeight="true" outlineLevel="0" collapsed="false">
      <c r="A35" s="18" t="s">
        <v>36</v>
      </c>
      <c r="B35" s="19"/>
      <c r="C35" s="43" t="n">
        <v>125</v>
      </c>
      <c r="D35" s="44" t="n">
        <v>0</v>
      </c>
      <c r="E35" s="43" t="n">
        <v>135</v>
      </c>
      <c r="F35" s="44" t="n">
        <v>5</v>
      </c>
      <c r="G35" s="43" t="n">
        <v>285</v>
      </c>
      <c r="H35" s="44" t="n">
        <v>10</v>
      </c>
      <c r="I35" s="43" t="n">
        <v>197</v>
      </c>
      <c r="J35" s="44" t="n">
        <v>4</v>
      </c>
      <c r="K35" s="43" t="n">
        <v>259</v>
      </c>
      <c r="L35" s="44" t="n">
        <v>3</v>
      </c>
      <c r="M35" s="43" t="n">
        <v>235</v>
      </c>
      <c r="N35" s="44" t="n">
        <v>2</v>
      </c>
      <c r="O35" s="43" t="n">
        <v>313</v>
      </c>
    </row>
    <row r="36" s="14" customFormat="true" ht="22.5" hidden="false" customHeight="true" outlineLevel="0" collapsed="false">
      <c r="A36" s="21" t="s">
        <v>45</v>
      </c>
      <c r="B36" s="22"/>
      <c r="C36" s="22"/>
      <c r="D36" s="23" t="n">
        <f aca="false">SUM(D5:D35)</f>
        <v>148</v>
      </c>
      <c r="E36" s="23"/>
      <c r="F36" s="23" t="n">
        <f aca="false">SUM(F5:F35)</f>
        <v>306</v>
      </c>
      <c r="G36" s="23"/>
      <c r="H36" s="23" t="n">
        <f aca="false">SUM(H5:H35)</f>
        <v>260</v>
      </c>
      <c r="I36" s="23"/>
      <c r="J36" s="23" t="n">
        <f aca="false">SUM(J5:J35)</f>
        <v>263</v>
      </c>
      <c r="K36" s="23"/>
      <c r="L36" s="23" t="n">
        <f aca="false">SUM(L5:L35)</f>
        <v>273</v>
      </c>
      <c r="M36" s="23"/>
      <c r="N36" s="23" t="n">
        <f aca="false">SUM(N5:N35)</f>
        <v>210</v>
      </c>
      <c r="O36" s="23"/>
    </row>
    <row r="37" s="14" customFormat="true" ht="22.5" hidden="false" customHeight="true" outlineLevel="0" collapsed="false">
      <c r="A37" s="21"/>
      <c r="B37" s="22"/>
      <c r="C37" s="22"/>
      <c r="D37" s="24" t="s">
        <v>38</v>
      </c>
      <c r="E37" s="25" t="n">
        <f aca="false">SUM(D5:D35)+２月積雪調査表!E37</f>
        <v>1210</v>
      </c>
      <c r="F37" s="24" t="s">
        <v>38</v>
      </c>
      <c r="G37" s="25" t="n">
        <f aca="false">SUM(F5:F35)+２月積雪調査表!G37</f>
        <v>1911</v>
      </c>
      <c r="H37" s="24" t="s">
        <v>38</v>
      </c>
      <c r="I37" s="25" t="n">
        <f aca="false">SUM(H5:H35)+２月積雪調査表!I37</f>
        <v>1719</v>
      </c>
      <c r="J37" s="24" t="s">
        <v>38</v>
      </c>
      <c r="K37" s="25" t="n">
        <f aca="false">SUM(J5:J35)+２月積雪調査表!K37</f>
        <v>1967</v>
      </c>
      <c r="L37" s="24" t="s">
        <v>38</v>
      </c>
      <c r="M37" s="25" t="n">
        <f aca="false">SUM(L5:L35)+２月積雪調査表!M37</f>
        <v>1821</v>
      </c>
      <c r="N37" s="24" t="s">
        <v>38</v>
      </c>
      <c r="O37" s="25" t="n">
        <f aca="false">SUM(N5:N35)+２月積雪調査表!O37</f>
        <v>1802</v>
      </c>
    </row>
    <row r="38" s="14" customFormat="true" ht="22.5" hidden="false" customHeight="true" outlineLevel="0" collapsed="false">
      <c r="A38" s="21" t="s">
        <v>39</v>
      </c>
      <c r="B38" s="22"/>
      <c r="C38" s="22"/>
      <c r="D38" s="23" t="n">
        <f aca="false">COUNTIF(D5:D35,"&gt;=1")</f>
        <v>11</v>
      </c>
      <c r="E38" s="23"/>
      <c r="F38" s="23" t="n">
        <f aca="false">COUNTIF(F5:F35,"&gt;=1")</f>
        <v>15</v>
      </c>
      <c r="G38" s="23"/>
      <c r="H38" s="23" t="n">
        <f aca="false">COUNTIF(H5:H35,"&gt;=1")</f>
        <v>15</v>
      </c>
      <c r="I38" s="23"/>
      <c r="J38" s="23" t="n">
        <f aca="false">COUNTIF(J5:J35,"&gt;=1")</f>
        <v>15</v>
      </c>
      <c r="K38" s="23"/>
      <c r="L38" s="23" t="n">
        <f aca="false">COUNTIF(L5:L35,"&gt;=1")</f>
        <v>13</v>
      </c>
      <c r="M38" s="23"/>
      <c r="N38" s="23" t="n">
        <f aca="false">COUNTIF(N5:N35,"&gt;=1")</f>
        <v>14</v>
      </c>
      <c r="O38" s="23"/>
    </row>
    <row r="39" s="14" customFormat="true" ht="22.5" hidden="false" customHeight="true" outlineLevel="0" collapsed="false">
      <c r="A39" s="21"/>
      <c r="B39" s="22"/>
      <c r="C39" s="22"/>
      <c r="D39" s="60" t="s">
        <v>40</v>
      </c>
      <c r="E39" s="26" t="n">
        <f aca="false">COUNTIF(D5:D35,"&gt;=1")+２月積雪調査表!E39</f>
        <v>63</v>
      </c>
      <c r="F39" s="60" t="s">
        <v>40</v>
      </c>
      <c r="G39" s="26" t="n">
        <f aca="false">COUNTIF(F5:F35,"&gt;=1")+２月積雪調査表!G39</f>
        <v>73</v>
      </c>
      <c r="H39" s="60" t="s">
        <v>40</v>
      </c>
      <c r="I39" s="26" t="n">
        <f aca="false">COUNTIF(H5:H35,"&gt;=1")+２月積雪調査表!I39</f>
        <v>77</v>
      </c>
      <c r="J39" s="60" t="s">
        <v>40</v>
      </c>
      <c r="K39" s="26" t="n">
        <f aca="false">COUNTIF(J5:J35,"&gt;=1")+２月積雪調査表!K39</f>
        <v>77</v>
      </c>
      <c r="L39" s="60" t="s">
        <v>40</v>
      </c>
      <c r="M39" s="26" t="n">
        <f aca="false">COUNTIF(L5:L35,"&gt;=1")+２月積雪調査表!M39</f>
        <v>68</v>
      </c>
      <c r="N39" s="60" t="s">
        <v>40</v>
      </c>
      <c r="O39" s="26" t="n">
        <f aca="false">COUNTIF(N5:N35,"&gt;=1")+２月積雪調査表!O39</f>
        <v>72</v>
      </c>
      <c r="P39" s="45"/>
    </row>
    <row r="40" s="14" customFormat="true" ht="21" hidden="false" customHeight="true" outlineLevel="0" collapsed="false"/>
    <row r="41" s="14" customFormat="true" ht="21" hidden="false" customHeight="true" outlineLevel="0" collapsed="false">
      <c r="A41" s="46" t="s">
        <v>41</v>
      </c>
      <c r="B41" s="47"/>
      <c r="C41" s="48"/>
      <c r="D41" s="49" t="n">
        <v>38425</v>
      </c>
      <c r="E41" s="50" t="n">
        <f aca="false">MAXA(D4:D34)</f>
        <v>35</v>
      </c>
      <c r="F41" s="49" t="n">
        <v>38425</v>
      </c>
      <c r="G41" s="50" t="n">
        <f aca="false">MAXA(F4:F34)</f>
        <v>66</v>
      </c>
      <c r="H41" s="49" t="n">
        <v>38425</v>
      </c>
      <c r="I41" s="50" t="n">
        <f aca="false">MAXA(H4:H34)</f>
        <v>56</v>
      </c>
      <c r="J41" s="49" t="n">
        <v>38425</v>
      </c>
      <c r="K41" s="50" t="n">
        <f aca="false">MAXA(J4:J34)</f>
        <v>56</v>
      </c>
      <c r="L41" s="49" t="n">
        <v>38425</v>
      </c>
      <c r="M41" s="50" t="n">
        <f aca="false">MAXA(L4:L34)</f>
        <v>64</v>
      </c>
      <c r="N41" s="49" t="n">
        <v>38425</v>
      </c>
      <c r="O41" s="50" t="n">
        <f aca="false">MAXA(N4:N34)</f>
        <v>40</v>
      </c>
    </row>
    <row r="42" customFormat="false" ht="19.5" hidden="false" customHeight="false" outlineLevel="0" collapsed="false">
      <c r="A42" s="51" t="s">
        <v>46</v>
      </c>
      <c r="B42" s="52" t="n">
        <v>38412</v>
      </c>
      <c r="C42" s="53" t="n">
        <f aca="false">MAXA(C5:C35)</f>
        <v>218</v>
      </c>
      <c r="D42" s="52" t="n">
        <v>38414</v>
      </c>
      <c r="E42" s="53" t="n">
        <f aca="false">MAXA(E5:E35)</f>
        <v>234</v>
      </c>
      <c r="F42" s="52" t="n">
        <v>38416</v>
      </c>
      <c r="G42" s="53" t="n">
        <f aca="false">MAXA(G5:G35)</f>
        <v>380</v>
      </c>
      <c r="H42" s="52" t="n">
        <v>38414</v>
      </c>
      <c r="I42" s="53" t="n">
        <f aca="false">MAXA(I5:I35)</f>
        <v>270</v>
      </c>
      <c r="J42" s="52" t="n">
        <v>38425</v>
      </c>
      <c r="K42" s="53" t="n">
        <f aca="false">MAXA(K5:K35)</f>
        <v>341</v>
      </c>
      <c r="L42" s="52" t="n">
        <v>38426</v>
      </c>
      <c r="M42" s="53" t="n">
        <f aca="false">MAXA(M5:M35)</f>
        <v>320</v>
      </c>
      <c r="N42" s="52" t="n">
        <v>38414</v>
      </c>
      <c r="O42" s="53" t="n">
        <f aca="false">MAXA(O5:O35)</f>
        <v>406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39">
      <formula>$G$42</formula>
    </cfRule>
  </conditionalFormatting>
  <conditionalFormatting sqref="C5:C35">
    <cfRule type="cellIs" priority="3" operator="equal" aboveAverage="0" equalAverage="0" bottom="0" percent="0" rank="0" text="" dxfId="40">
      <formula>$C$42</formula>
    </cfRule>
  </conditionalFormatting>
  <conditionalFormatting sqref="D5:D35">
    <cfRule type="cellIs" priority="4" operator="equal" aboveAverage="0" equalAverage="0" bottom="0" percent="0" rank="0" text="" dxfId="41">
      <formula>$E$41</formula>
    </cfRule>
  </conditionalFormatting>
  <conditionalFormatting sqref="E5:E35">
    <cfRule type="cellIs" priority="5" operator="equal" aboveAverage="0" equalAverage="0" bottom="0" percent="0" rank="0" text="" dxfId="42">
      <formula>$E$42</formula>
    </cfRule>
  </conditionalFormatting>
  <conditionalFormatting sqref="F5:F35">
    <cfRule type="cellIs" priority="6" operator="equal" aboveAverage="0" equalAverage="0" bottom="0" percent="0" rank="0" text="" dxfId="43">
      <formula>$G$41</formula>
    </cfRule>
  </conditionalFormatting>
  <conditionalFormatting sqref="I5:I35">
    <cfRule type="cellIs" priority="7" operator="equal" aboveAverage="0" equalAverage="0" bottom="0" percent="0" rank="0" text="" dxfId="44">
      <formula>$I$42</formula>
    </cfRule>
  </conditionalFormatting>
  <conditionalFormatting sqref="H5:H35">
    <cfRule type="cellIs" priority="8" operator="equal" aboveAverage="0" equalAverage="0" bottom="0" percent="0" rank="0" text="" dxfId="45">
      <formula>$I$41</formula>
    </cfRule>
  </conditionalFormatting>
  <conditionalFormatting sqref="J5:J35">
    <cfRule type="cellIs" priority="9" operator="equal" aboveAverage="0" equalAverage="0" bottom="0" percent="0" rank="0" text="" dxfId="46">
      <formula>$K$41</formula>
    </cfRule>
  </conditionalFormatting>
  <conditionalFormatting sqref="K5:K35">
    <cfRule type="cellIs" priority="10" operator="equal" aboveAverage="0" equalAverage="0" bottom="0" percent="0" rank="0" text="" dxfId="47">
      <formula>$K$42</formula>
    </cfRule>
  </conditionalFormatting>
  <conditionalFormatting sqref="L5:L35">
    <cfRule type="cellIs" priority="11" operator="equal" aboveAverage="0" equalAverage="0" bottom="0" percent="0" rank="0" text="" dxfId="48">
      <formula>$M$41</formula>
    </cfRule>
  </conditionalFormatting>
  <conditionalFormatting sqref="M5:M35">
    <cfRule type="cellIs" priority="12" operator="equal" aboveAverage="0" equalAverage="0" bottom="0" percent="0" rank="0" text="" dxfId="49">
      <formula>$M$42</formula>
    </cfRule>
  </conditionalFormatting>
  <conditionalFormatting sqref="O5:O35">
    <cfRule type="cellIs" priority="13" operator="equal" aboveAverage="0" equalAverage="0" bottom="0" percent="0" rank="0" text="" dxfId="50">
      <formula>$O$42</formula>
    </cfRule>
  </conditionalFormatting>
  <conditionalFormatting sqref="N5:N35">
    <cfRule type="cellIs" priority="14" operator="equal" aboveAverage="0" equalAverage="0" bottom="0" percent="0" rank="0" text="" dxfId="51">
      <formula>$O$41</formula>
    </cfRule>
  </conditionalFormatting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HP作成用PC</cp:lastModifiedBy>
  <cp:lastPrinted>2005-02-07T01:18:25Z</cp:lastPrinted>
  <dcterms:modified xsi:type="dcterms:W3CDTF">2005-12-12T01:48:45Z</dcterms:modified>
  <cp:revision>0</cp:revision>
  <dc:subject/>
  <dc:title/>
</cp:coreProperties>
</file>