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2月積雪調査表" sheetId="1" state="visible" r:id="rId2"/>
    <sheet name="1月積雪調査表" sheetId="2" state="visible" r:id="rId3"/>
    <sheet name="2月積雪調査表" sheetId="3" state="visible" r:id="rId4"/>
    <sheet name="3月積雪調査表" sheetId="4" state="visible" r:id="rId5"/>
  </sheets>
  <definedNames>
    <definedName function="false" hidden="false" localSheetId="0" name="_xlnm.Print_Area" vbProcedure="false">12月積雪調査表!$A$1:$P$39</definedName>
    <definedName function="false" hidden="false" localSheetId="1" name="_xlnm.Print_Area" vbProcedure="false">1月積雪調査表!$A$1:$P$39</definedName>
    <definedName function="false" hidden="false" localSheetId="2" name="_xlnm.Print_Area" vbProcedure="false">2月積雪調査表!$A$1:$P$39</definedName>
    <definedName function="false" hidden="false" localSheetId="3" name="_xlnm.Print_Area" vbProcedure="false">3月積雪調査表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53">
  <si>
    <t xml:space="preserve">積　　　雪　　　調　　　査　　　表</t>
  </si>
  <si>
    <t xml:space="preserve">Ｘ</t>
  </si>
  <si>
    <t xml:space="preserve">：積雪量最大
：降雪量最大</t>
  </si>
  <si>
    <t xml:space="preserve">　　平成１８年１２月</t>
  </si>
  <si>
    <t xml:space="preserve">（ 単 位 ： ｃ ｍ ）</t>
  </si>
  <si>
    <t xml:space="preserve">日</t>
  </si>
  <si>
    <t xml:space="preserve">曜日</t>
  </si>
  <si>
    <t xml:space="preserve">大　宮</t>
  </si>
  <si>
    <t xml:space="preserve">小　国</t>
  </si>
  <si>
    <t xml:space="preserve">沼　沢</t>
  </si>
  <si>
    <t xml:space="preserve">五味沢</t>
  </si>
  <si>
    <t xml:space="preserve">叶　水</t>
  </si>
  <si>
    <t xml:space="preserve">玉　川</t>
  </si>
  <si>
    <t xml:space="preserve">小玉川</t>
  </si>
  <si>
    <t xml:space="preserve">降雪</t>
  </si>
  <si>
    <t xml:space="preserve">積雪</t>
  </si>
  <si>
    <t xml:space="preserve">金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t xml:space="preserve">1 0</t>
  </si>
  <si>
    <t xml:space="preserve">1 1</t>
  </si>
  <si>
    <t xml:space="preserve">1 2</t>
  </si>
  <si>
    <t xml:space="preserve">1 3</t>
  </si>
  <si>
    <t xml:space="preserve">1 4</t>
  </si>
  <si>
    <t xml:space="preserve">1 5</t>
  </si>
  <si>
    <t xml:space="preserve">1 6</t>
  </si>
  <si>
    <t xml:space="preserve">1 7</t>
  </si>
  <si>
    <t xml:space="preserve">1 8</t>
  </si>
  <si>
    <t xml:space="preserve">1 9</t>
  </si>
  <si>
    <t xml:space="preserve">2 0</t>
  </si>
  <si>
    <t xml:space="preserve">2 1</t>
  </si>
  <si>
    <t xml:space="preserve">2 2</t>
  </si>
  <si>
    <t xml:space="preserve">2 3</t>
  </si>
  <si>
    <t xml:space="preserve">2 4</t>
  </si>
  <si>
    <t xml:space="preserve">2 5</t>
  </si>
  <si>
    <t xml:space="preserve">2 6</t>
  </si>
  <si>
    <t xml:space="preserve">2 7</t>
  </si>
  <si>
    <t xml:space="preserve">2 8</t>
  </si>
  <si>
    <t xml:space="preserve">2 9</t>
  </si>
  <si>
    <t xml:space="preserve">3 0</t>
  </si>
  <si>
    <t xml:space="preserve">3 1</t>
  </si>
  <si>
    <r>
      <rPr>
        <b val="true"/>
        <sz val="11"/>
        <rFont val="Noto Sans"/>
        <family val="2"/>
      </rPr>
      <t xml:space="preserve">降雪累計
（</t>
    </r>
    <r>
      <rPr>
        <b val="true"/>
        <sz val="11"/>
        <rFont val="ＭＳ Ｐゴシック"/>
        <family val="3"/>
        <charset val="128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総累計：</t>
  </si>
  <si>
    <t xml:space="preserve">降雪日数
（日）</t>
  </si>
  <si>
    <t xml:space="preserve">総日数：</t>
  </si>
  <si>
    <t xml:space="preserve">降雪量最大</t>
  </si>
  <si>
    <t xml:space="preserve">積雪量最大</t>
  </si>
  <si>
    <t xml:space="preserve">　　平成１９年１月</t>
  </si>
  <si>
    <t xml:space="preserve">　　平成１９年２月</t>
  </si>
  <si>
    <t xml:space="preserve">　　平成１９年３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3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7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true">
      <left style="thin"/>
      <right/>
      <top style="double"/>
      <bottom style="hair"/>
      <diagonal style="hair"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true">
      <left style="thin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 style="hair"/>
      <right style="thin"/>
      <top style="thin"/>
      <bottom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true">
      <left style="thin"/>
      <right style="thin"/>
      <top style="hair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3" t="s">
        <v>2</v>
      </c>
      <c r="P1" s="3"/>
    </row>
    <row r="2" customFormat="false" ht="24.95" hidden="false" customHeight="true" outlineLevel="0" collapsed="false">
      <c r="A2" s="4" t="s">
        <v>3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</row>
    <row r="3" customFormat="false" ht="22.5" hidden="false" customHeight="true" outlineLevel="0" collapsed="false">
      <c r="A3" s="7" t="s">
        <v>5</v>
      </c>
      <c r="B3" s="7" t="s">
        <v>6</v>
      </c>
      <c r="C3" s="8" t="s">
        <v>7</v>
      </c>
      <c r="D3" s="8"/>
      <c r="E3" s="8" t="s">
        <v>8</v>
      </c>
      <c r="F3" s="8"/>
      <c r="G3" s="8" t="s">
        <v>9</v>
      </c>
      <c r="H3" s="8"/>
      <c r="I3" s="8" t="s">
        <v>10</v>
      </c>
      <c r="J3" s="8"/>
      <c r="K3" s="8" t="s">
        <v>11</v>
      </c>
      <c r="L3" s="8"/>
      <c r="M3" s="8" t="s">
        <v>12</v>
      </c>
      <c r="N3" s="8"/>
      <c r="O3" s="8" t="s">
        <v>13</v>
      </c>
      <c r="P3" s="8"/>
    </row>
    <row r="4" customFormat="false" ht="22.5" hidden="false" customHeight="true" outlineLevel="0" collapsed="false">
      <c r="A4" s="7"/>
      <c r="B4" s="7"/>
      <c r="C4" s="9" t="s">
        <v>14</v>
      </c>
      <c r="D4" s="10" t="s">
        <v>15</v>
      </c>
      <c r="E4" s="9" t="s">
        <v>14</v>
      </c>
      <c r="F4" s="10" t="s">
        <v>15</v>
      </c>
      <c r="G4" s="9" t="s">
        <v>14</v>
      </c>
      <c r="H4" s="10" t="s">
        <v>15</v>
      </c>
      <c r="I4" s="9" t="s">
        <v>14</v>
      </c>
      <c r="J4" s="10" t="s">
        <v>15</v>
      </c>
      <c r="K4" s="9" t="s">
        <v>14</v>
      </c>
      <c r="L4" s="10" t="s">
        <v>15</v>
      </c>
      <c r="M4" s="9" t="s">
        <v>14</v>
      </c>
      <c r="N4" s="10" t="s">
        <v>15</v>
      </c>
      <c r="O4" s="9" t="s">
        <v>14</v>
      </c>
      <c r="P4" s="10" t="s">
        <v>15</v>
      </c>
    </row>
    <row r="5" s="16" customFormat="true" ht="22.5" hidden="false" customHeight="true" outlineLevel="0" collapsed="false">
      <c r="A5" s="11" t="n">
        <v>1</v>
      </c>
      <c r="B5" s="12" t="s">
        <v>16</v>
      </c>
      <c r="C5" s="13"/>
      <c r="D5" s="14" t="n">
        <v>0</v>
      </c>
      <c r="E5" s="15" t="n">
        <v>0</v>
      </c>
      <c r="F5" s="14" t="n">
        <v>0</v>
      </c>
      <c r="G5" s="15" t="n">
        <v>2</v>
      </c>
      <c r="H5" s="14" t="n">
        <v>2</v>
      </c>
      <c r="I5" s="15" t="n">
        <v>2</v>
      </c>
      <c r="J5" s="14" t="n">
        <v>2</v>
      </c>
      <c r="K5" s="15" t="n">
        <v>1</v>
      </c>
      <c r="L5" s="14" t="n">
        <v>1</v>
      </c>
      <c r="M5" s="15" t="n">
        <v>0</v>
      </c>
      <c r="N5" s="14" t="n">
        <v>0</v>
      </c>
      <c r="O5" s="15" t="n">
        <v>0</v>
      </c>
      <c r="P5" s="14" t="n">
        <v>0</v>
      </c>
    </row>
    <row r="6" s="16" customFormat="true" ht="22.5" hidden="false" customHeight="true" outlineLevel="0" collapsed="false">
      <c r="A6" s="17" t="n">
        <v>2</v>
      </c>
      <c r="B6" s="18" t="s">
        <v>17</v>
      </c>
      <c r="C6" s="19"/>
      <c r="D6" s="20" t="n">
        <v>0</v>
      </c>
      <c r="E6" s="21" t="n">
        <v>0</v>
      </c>
      <c r="F6" s="20" t="n">
        <v>0</v>
      </c>
      <c r="G6" s="21" t="n">
        <v>1</v>
      </c>
      <c r="H6" s="20" t="n">
        <v>1</v>
      </c>
      <c r="I6" s="21" t="n">
        <v>5</v>
      </c>
      <c r="J6" s="20" t="n">
        <v>5</v>
      </c>
      <c r="K6" s="21" t="n">
        <v>0</v>
      </c>
      <c r="L6" s="20" t="n">
        <v>0</v>
      </c>
      <c r="M6" s="21" t="n">
        <v>0</v>
      </c>
      <c r="N6" s="20" t="n">
        <v>0</v>
      </c>
      <c r="O6" s="21" t="n">
        <v>0</v>
      </c>
      <c r="P6" s="20" t="n">
        <v>0</v>
      </c>
    </row>
    <row r="7" s="16" customFormat="true" ht="22.5" hidden="false" customHeight="true" outlineLevel="0" collapsed="false">
      <c r="A7" s="17" t="n">
        <v>3</v>
      </c>
      <c r="B7" s="18" t="s">
        <v>5</v>
      </c>
      <c r="C7" s="19"/>
      <c r="D7" s="20" t="n">
        <v>0</v>
      </c>
      <c r="E7" s="21" t="n">
        <v>5</v>
      </c>
      <c r="F7" s="20" t="n">
        <v>5</v>
      </c>
      <c r="G7" s="21" t="n">
        <v>14</v>
      </c>
      <c r="H7" s="20" t="n">
        <v>14</v>
      </c>
      <c r="I7" s="21" t="n">
        <v>6</v>
      </c>
      <c r="J7" s="20" t="n">
        <v>7</v>
      </c>
      <c r="K7" s="21" t="n">
        <v>13</v>
      </c>
      <c r="L7" s="20" t="n">
        <v>13</v>
      </c>
      <c r="M7" s="21" t="n">
        <v>6</v>
      </c>
      <c r="N7" s="20" t="n">
        <v>6</v>
      </c>
      <c r="O7" s="21" t="n">
        <v>19</v>
      </c>
      <c r="P7" s="20" t="n">
        <v>19</v>
      </c>
    </row>
    <row r="8" s="16" customFormat="true" ht="22.5" hidden="false" customHeight="true" outlineLevel="0" collapsed="false">
      <c r="A8" s="17" t="n">
        <v>4</v>
      </c>
      <c r="B8" s="18" t="s">
        <v>18</v>
      </c>
      <c r="C8" s="19"/>
      <c r="D8" s="20" t="n">
        <v>25</v>
      </c>
      <c r="E8" s="21" t="n">
        <v>27</v>
      </c>
      <c r="F8" s="20" t="n">
        <v>23</v>
      </c>
      <c r="G8" s="21" t="n">
        <v>72</v>
      </c>
      <c r="H8" s="20" t="n">
        <v>61</v>
      </c>
      <c r="I8" s="21" t="n">
        <v>45</v>
      </c>
      <c r="J8" s="20" t="n">
        <v>30</v>
      </c>
      <c r="K8" s="21" t="n">
        <v>67</v>
      </c>
      <c r="L8" s="20" t="n">
        <v>70</v>
      </c>
      <c r="M8" s="21" t="n">
        <v>43</v>
      </c>
      <c r="N8" s="20" t="n">
        <v>45</v>
      </c>
      <c r="O8" s="21" t="n">
        <v>50</v>
      </c>
      <c r="P8" s="20" t="n">
        <v>69</v>
      </c>
    </row>
    <row r="9" s="16" customFormat="true" ht="22.5" hidden="false" customHeight="true" outlineLevel="0" collapsed="false">
      <c r="A9" s="17" t="n">
        <v>5</v>
      </c>
      <c r="B9" s="18" t="s">
        <v>19</v>
      </c>
      <c r="C9" s="19"/>
      <c r="D9" s="20" t="n">
        <v>26</v>
      </c>
      <c r="E9" s="21" t="n">
        <v>0</v>
      </c>
      <c r="F9" s="20" t="n">
        <v>15</v>
      </c>
      <c r="G9" s="21" t="n">
        <v>17</v>
      </c>
      <c r="H9" s="20" t="n">
        <v>50</v>
      </c>
      <c r="I9" s="21" t="n">
        <v>38</v>
      </c>
      <c r="J9" s="20" t="n">
        <v>50</v>
      </c>
      <c r="K9" s="21" t="n">
        <v>20</v>
      </c>
      <c r="L9" s="20" t="n">
        <v>61</v>
      </c>
      <c r="M9" s="21" t="n">
        <v>21</v>
      </c>
      <c r="N9" s="20" t="n">
        <v>46</v>
      </c>
      <c r="O9" s="21" t="n">
        <v>12</v>
      </c>
      <c r="P9" s="20" t="n">
        <v>52</v>
      </c>
    </row>
    <row r="10" s="16" customFormat="true" ht="22.5" hidden="false" customHeight="true" outlineLevel="0" collapsed="false">
      <c r="A10" s="17" t="n">
        <v>6</v>
      </c>
      <c r="B10" s="12" t="s">
        <v>20</v>
      </c>
      <c r="C10" s="19"/>
      <c r="D10" s="20" t="n">
        <v>17</v>
      </c>
      <c r="E10" s="21" t="n">
        <v>0</v>
      </c>
      <c r="F10" s="20" t="n">
        <v>14</v>
      </c>
      <c r="G10" s="21" t="n">
        <v>0</v>
      </c>
      <c r="H10" s="20" t="n">
        <v>32</v>
      </c>
      <c r="I10" s="21" t="n">
        <v>0</v>
      </c>
      <c r="J10" s="20" t="n">
        <v>30</v>
      </c>
      <c r="K10" s="21" t="n">
        <v>0</v>
      </c>
      <c r="L10" s="20" t="n">
        <v>31</v>
      </c>
      <c r="M10" s="21" t="n">
        <v>0</v>
      </c>
      <c r="N10" s="20" t="n">
        <v>38</v>
      </c>
      <c r="O10" s="21" t="n">
        <v>0</v>
      </c>
      <c r="P10" s="20" t="n">
        <v>43</v>
      </c>
    </row>
    <row r="11" s="16" customFormat="true" ht="22.5" hidden="false" customHeight="true" outlineLevel="0" collapsed="false">
      <c r="A11" s="17" t="n">
        <v>7</v>
      </c>
      <c r="B11" s="18" t="s">
        <v>21</v>
      </c>
      <c r="C11" s="19"/>
      <c r="D11" s="20" t="n">
        <v>16</v>
      </c>
      <c r="E11" s="21" t="n">
        <v>0</v>
      </c>
      <c r="F11" s="20" t="n">
        <v>10</v>
      </c>
      <c r="G11" s="21" t="n">
        <v>0</v>
      </c>
      <c r="H11" s="20" t="n">
        <v>28</v>
      </c>
      <c r="I11" s="21" t="n">
        <v>0</v>
      </c>
      <c r="J11" s="20" t="n">
        <v>25</v>
      </c>
      <c r="K11" s="21" t="n">
        <v>0</v>
      </c>
      <c r="L11" s="20" t="n">
        <v>21</v>
      </c>
      <c r="M11" s="21" t="n">
        <v>0</v>
      </c>
      <c r="N11" s="20" t="n">
        <v>30</v>
      </c>
      <c r="O11" s="21" t="n">
        <v>0</v>
      </c>
      <c r="P11" s="20" t="n">
        <v>35</v>
      </c>
    </row>
    <row r="12" s="16" customFormat="true" ht="22.5" hidden="false" customHeight="true" outlineLevel="0" collapsed="false">
      <c r="A12" s="17" t="n">
        <v>8</v>
      </c>
      <c r="B12" s="18" t="s">
        <v>16</v>
      </c>
      <c r="C12" s="19"/>
      <c r="D12" s="20" t="n">
        <v>8</v>
      </c>
      <c r="E12" s="21" t="n">
        <v>0</v>
      </c>
      <c r="F12" s="20" t="n">
        <v>7</v>
      </c>
      <c r="G12" s="21" t="n">
        <v>0</v>
      </c>
      <c r="H12" s="20" t="n">
        <v>25</v>
      </c>
      <c r="I12" s="21" t="n">
        <v>0</v>
      </c>
      <c r="J12" s="20" t="n">
        <v>20</v>
      </c>
      <c r="K12" s="21" t="n">
        <v>0</v>
      </c>
      <c r="L12" s="20" t="n">
        <v>18</v>
      </c>
      <c r="M12" s="21" t="n">
        <v>0</v>
      </c>
      <c r="N12" s="20" t="n">
        <v>25</v>
      </c>
      <c r="O12" s="21" t="n">
        <v>0</v>
      </c>
      <c r="P12" s="20" t="n">
        <v>30</v>
      </c>
    </row>
    <row r="13" s="16" customFormat="true" ht="22.5" hidden="false" customHeight="true" outlineLevel="0" collapsed="false">
      <c r="A13" s="17" t="n">
        <v>9</v>
      </c>
      <c r="B13" s="18" t="s">
        <v>17</v>
      </c>
      <c r="C13" s="19"/>
      <c r="D13" s="20" t="n">
        <v>9</v>
      </c>
      <c r="E13" s="21" t="n">
        <v>0</v>
      </c>
      <c r="F13" s="20" t="n">
        <v>5</v>
      </c>
      <c r="G13" s="21" t="n">
        <v>0</v>
      </c>
      <c r="H13" s="20" t="n">
        <v>20</v>
      </c>
      <c r="I13" s="21" t="n">
        <v>0</v>
      </c>
      <c r="J13" s="20" t="n">
        <v>18</v>
      </c>
      <c r="K13" s="21" t="n">
        <v>0</v>
      </c>
      <c r="L13" s="20" t="n">
        <v>13</v>
      </c>
      <c r="M13" s="21" t="n">
        <v>0</v>
      </c>
      <c r="N13" s="20" t="n">
        <v>25</v>
      </c>
      <c r="O13" s="21" t="n">
        <v>1</v>
      </c>
      <c r="P13" s="20" t="n">
        <v>28</v>
      </c>
    </row>
    <row r="14" s="16" customFormat="true" ht="22.5" hidden="false" customHeight="true" outlineLevel="0" collapsed="false">
      <c r="A14" s="17" t="s">
        <v>22</v>
      </c>
      <c r="B14" s="18" t="s">
        <v>5</v>
      </c>
      <c r="C14" s="19"/>
      <c r="D14" s="20" t="n">
        <v>9</v>
      </c>
      <c r="E14" s="21" t="n">
        <v>3</v>
      </c>
      <c r="F14" s="20" t="n">
        <v>5</v>
      </c>
      <c r="G14" s="21" t="n">
        <v>1</v>
      </c>
      <c r="H14" s="20" t="n">
        <v>19</v>
      </c>
      <c r="I14" s="21" t="n">
        <v>9</v>
      </c>
      <c r="J14" s="20" t="n">
        <v>27</v>
      </c>
      <c r="K14" s="21" t="n">
        <v>1</v>
      </c>
      <c r="L14" s="20" t="n">
        <v>18</v>
      </c>
      <c r="M14" s="21" t="n">
        <v>7</v>
      </c>
      <c r="N14" s="20" t="n">
        <v>25</v>
      </c>
      <c r="O14" s="21" t="n">
        <v>12</v>
      </c>
      <c r="P14" s="20" t="n">
        <v>35</v>
      </c>
    </row>
    <row r="15" s="16" customFormat="true" ht="22.5" hidden="false" customHeight="true" outlineLevel="0" collapsed="false">
      <c r="A15" s="17" t="s">
        <v>23</v>
      </c>
      <c r="B15" s="12" t="s">
        <v>18</v>
      </c>
      <c r="C15" s="19"/>
      <c r="D15" s="20" t="n">
        <v>7</v>
      </c>
      <c r="E15" s="21" t="n">
        <v>0</v>
      </c>
      <c r="F15" s="20" t="n">
        <v>3</v>
      </c>
      <c r="G15" s="21" t="n">
        <v>1</v>
      </c>
      <c r="H15" s="20" t="n">
        <v>18</v>
      </c>
      <c r="I15" s="21" t="n">
        <v>3</v>
      </c>
      <c r="J15" s="20" t="n">
        <v>27</v>
      </c>
      <c r="K15" s="21" t="n">
        <v>0</v>
      </c>
      <c r="L15" s="20" t="n">
        <v>15</v>
      </c>
      <c r="M15" s="21" t="n">
        <v>0</v>
      </c>
      <c r="N15" s="20" t="n">
        <v>20</v>
      </c>
      <c r="O15" s="21" t="n">
        <v>1</v>
      </c>
      <c r="P15" s="20" t="n">
        <v>31</v>
      </c>
    </row>
    <row r="16" s="16" customFormat="true" ht="22.5" hidden="false" customHeight="true" outlineLevel="0" collapsed="false">
      <c r="A16" s="17" t="s">
        <v>24</v>
      </c>
      <c r="B16" s="18" t="s">
        <v>19</v>
      </c>
      <c r="C16" s="19"/>
      <c r="D16" s="20" t="n">
        <v>4</v>
      </c>
      <c r="E16" s="21" t="n">
        <v>0</v>
      </c>
      <c r="F16" s="20" t="n">
        <v>0</v>
      </c>
      <c r="G16" s="21" t="n">
        <v>0</v>
      </c>
      <c r="H16" s="20" t="n">
        <v>17</v>
      </c>
      <c r="I16" s="21" t="n">
        <v>0</v>
      </c>
      <c r="J16" s="20" t="n">
        <v>25</v>
      </c>
      <c r="K16" s="21" t="n">
        <v>0</v>
      </c>
      <c r="L16" s="20" t="n">
        <v>12</v>
      </c>
      <c r="M16" s="21" t="n">
        <v>0</v>
      </c>
      <c r="N16" s="20" t="n">
        <v>20</v>
      </c>
      <c r="O16" s="21" t="n">
        <v>0</v>
      </c>
      <c r="P16" s="20" t="n">
        <v>28</v>
      </c>
    </row>
    <row r="17" s="16" customFormat="true" ht="22.5" hidden="false" customHeight="true" outlineLevel="0" collapsed="false">
      <c r="A17" s="17" t="s">
        <v>25</v>
      </c>
      <c r="B17" s="18" t="s">
        <v>20</v>
      </c>
      <c r="C17" s="19"/>
      <c r="D17" s="20" t="n">
        <v>3</v>
      </c>
      <c r="E17" s="21" t="n">
        <v>0</v>
      </c>
      <c r="F17" s="20" t="n">
        <v>0</v>
      </c>
      <c r="G17" s="21" t="n">
        <v>0</v>
      </c>
      <c r="H17" s="20" t="n">
        <v>14</v>
      </c>
      <c r="I17" s="21" t="n">
        <v>0</v>
      </c>
      <c r="J17" s="20" t="n">
        <v>20</v>
      </c>
      <c r="K17" s="21" t="n">
        <v>0</v>
      </c>
      <c r="L17" s="20" t="n">
        <v>10</v>
      </c>
      <c r="M17" s="21" t="n">
        <v>0</v>
      </c>
      <c r="N17" s="20" t="n">
        <v>15</v>
      </c>
      <c r="O17" s="21" t="n">
        <v>0</v>
      </c>
      <c r="P17" s="20" t="n">
        <v>26</v>
      </c>
    </row>
    <row r="18" s="16" customFormat="true" ht="22.5" hidden="false" customHeight="true" outlineLevel="0" collapsed="false">
      <c r="A18" s="17" t="s">
        <v>26</v>
      </c>
      <c r="B18" s="18" t="s">
        <v>21</v>
      </c>
      <c r="C18" s="19"/>
      <c r="D18" s="20" t="n">
        <v>0</v>
      </c>
      <c r="E18" s="21" t="n">
        <v>0</v>
      </c>
      <c r="F18" s="20" t="n">
        <v>0</v>
      </c>
      <c r="G18" s="21" t="n">
        <v>0</v>
      </c>
      <c r="H18" s="20" t="n">
        <v>11</v>
      </c>
      <c r="I18" s="21" t="n">
        <v>0</v>
      </c>
      <c r="J18" s="20" t="n">
        <v>15</v>
      </c>
      <c r="K18" s="21" t="n">
        <v>0</v>
      </c>
      <c r="L18" s="20" t="n">
        <v>5</v>
      </c>
      <c r="M18" s="21" t="n">
        <v>0</v>
      </c>
      <c r="N18" s="20" t="n">
        <v>10</v>
      </c>
      <c r="O18" s="21" t="n">
        <v>0</v>
      </c>
      <c r="P18" s="20" t="n">
        <v>20</v>
      </c>
    </row>
    <row r="19" s="16" customFormat="true" ht="22.5" hidden="false" customHeight="true" outlineLevel="0" collapsed="false">
      <c r="A19" s="17" t="s">
        <v>27</v>
      </c>
      <c r="B19" s="18" t="s">
        <v>16</v>
      </c>
      <c r="C19" s="19"/>
      <c r="D19" s="20" t="n">
        <v>0</v>
      </c>
      <c r="E19" s="21" t="n">
        <v>0</v>
      </c>
      <c r="F19" s="20" t="n">
        <v>0</v>
      </c>
      <c r="G19" s="21" t="n">
        <v>0</v>
      </c>
      <c r="H19" s="20" t="n">
        <v>7</v>
      </c>
      <c r="I19" s="21" t="n">
        <v>0</v>
      </c>
      <c r="J19" s="20" t="n">
        <v>14</v>
      </c>
      <c r="K19" s="21" t="n">
        <v>0</v>
      </c>
      <c r="L19" s="20" t="n">
        <v>3</v>
      </c>
      <c r="M19" s="21" t="n">
        <v>0</v>
      </c>
      <c r="N19" s="20" t="n">
        <v>5</v>
      </c>
      <c r="O19" s="21" t="n">
        <v>0</v>
      </c>
      <c r="P19" s="20" t="n">
        <v>17</v>
      </c>
    </row>
    <row r="20" s="16" customFormat="true" ht="22.5" hidden="false" customHeight="true" outlineLevel="0" collapsed="false">
      <c r="A20" s="17" t="s">
        <v>28</v>
      </c>
      <c r="B20" s="12" t="s">
        <v>17</v>
      </c>
      <c r="C20" s="19"/>
      <c r="D20" s="20" t="n">
        <v>0</v>
      </c>
      <c r="E20" s="21" t="n">
        <v>0</v>
      </c>
      <c r="F20" s="20" t="n">
        <v>0</v>
      </c>
      <c r="G20" s="21" t="n">
        <v>0</v>
      </c>
      <c r="H20" s="20" t="n">
        <v>4</v>
      </c>
      <c r="I20" s="21" t="n">
        <v>0</v>
      </c>
      <c r="J20" s="20" t="n">
        <v>12</v>
      </c>
      <c r="K20" s="21" t="n">
        <v>0</v>
      </c>
      <c r="L20" s="20" t="n">
        <v>2</v>
      </c>
      <c r="M20" s="21" t="n">
        <v>0</v>
      </c>
      <c r="N20" s="20" t="n">
        <v>3</v>
      </c>
      <c r="O20" s="21" t="n">
        <v>0</v>
      </c>
      <c r="P20" s="20" t="n">
        <v>15</v>
      </c>
    </row>
    <row r="21" s="16" customFormat="true" ht="22.5" hidden="false" customHeight="true" outlineLevel="0" collapsed="false">
      <c r="A21" s="17" t="s">
        <v>29</v>
      </c>
      <c r="B21" s="18" t="s">
        <v>5</v>
      </c>
      <c r="C21" s="19"/>
      <c r="D21" s="20" t="n">
        <v>0</v>
      </c>
      <c r="E21" s="21" t="n">
        <v>0</v>
      </c>
      <c r="F21" s="20" t="n">
        <v>0</v>
      </c>
      <c r="G21" s="21" t="n">
        <v>0</v>
      </c>
      <c r="H21" s="20" t="n">
        <v>3</v>
      </c>
      <c r="I21" s="21" t="n">
        <v>0</v>
      </c>
      <c r="J21" s="20" t="n">
        <v>10</v>
      </c>
      <c r="K21" s="21" t="n">
        <v>0</v>
      </c>
      <c r="L21" s="20" t="n">
        <v>1</v>
      </c>
      <c r="M21" s="21" t="n">
        <v>0</v>
      </c>
      <c r="N21" s="20" t="n">
        <v>3</v>
      </c>
      <c r="O21" s="21" t="n">
        <v>2</v>
      </c>
      <c r="P21" s="20" t="n">
        <v>10</v>
      </c>
    </row>
    <row r="22" s="16" customFormat="true" ht="22.5" hidden="false" customHeight="true" outlineLevel="0" collapsed="false">
      <c r="A22" s="17" t="s">
        <v>30</v>
      </c>
      <c r="B22" s="18" t="s">
        <v>18</v>
      </c>
      <c r="C22" s="19"/>
      <c r="D22" s="20" t="n">
        <v>0</v>
      </c>
      <c r="E22" s="21" t="n">
        <v>1</v>
      </c>
      <c r="F22" s="20" t="n">
        <v>1</v>
      </c>
      <c r="G22" s="21" t="n">
        <v>3</v>
      </c>
      <c r="H22" s="20" t="n">
        <v>4</v>
      </c>
      <c r="I22" s="21" t="n">
        <v>3</v>
      </c>
      <c r="J22" s="20" t="n">
        <v>8</v>
      </c>
      <c r="K22" s="21" t="n">
        <v>4</v>
      </c>
      <c r="L22" s="20" t="n">
        <v>6</v>
      </c>
      <c r="M22" s="21" t="n">
        <v>2</v>
      </c>
      <c r="N22" s="20" t="n">
        <v>4</v>
      </c>
      <c r="O22" s="21" t="n">
        <v>2</v>
      </c>
      <c r="P22" s="20" t="n">
        <v>12</v>
      </c>
    </row>
    <row r="23" s="16" customFormat="true" ht="22.5" hidden="false" customHeight="true" outlineLevel="0" collapsed="false">
      <c r="A23" s="17" t="s">
        <v>31</v>
      </c>
      <c r="B23" s="18" t="s">
        <v>19</v>
      </c>
      <c r="C23" s="19"/>
      <c r="D23" s="20" t="n">
        <v>4</v>
      </c>
      <c r="E23" s="21" t="n">
        <v>10</v>
      </c>
      <c r="F23" s="20" t="n">
        <v>8</v>
      </c>
      <c r="G23" s="21" t="n">
        <v>15</v>
      </c>
      <c r="H23" s="20" t="n">
        <v>17</v>
      </c>
      <c r="I23" s="21" t="n">
        <v>24</v>
      </c>
      <c r="J23" s="20" t="n">
        <v>30</v>
      </c>
      <c r="K23" s="21" t="n">
        <v>7</v>
      </c>
      <c r="L23" s="20" t="n">
        <v>12</v>
      </c>
      <c r="M23" s="21" t="n">
        <v>6</v>
      </c>
      <c r="N23" s="20" t="n">
        <v>5</v>
      </c>
      <c r="O23" s="21" t="n">
        <v>6</v>
      </c>
      <c r="P23" s="20" t="n">
        <v>18</v>
      </c>
    </row>
    <row r="24" s="16" customFormat="true" ht="22.5" hidden="false" customHeight="true" outlineLevel="0" collapsed="false">
      <c r="A24" s="17" t="s">
        <v>32</v>
      </c>
      <c r="B24" s="18" t="s">
        <v>20</v>
      </c>
      <c r="C24" s="19"/>
      <c r="D24" s="20" t="n">
        <v>0</v>
      </c>
      <c r="E24" s="21" t="n">
        <v>0</v>
      </c>
      <c r="F24" s="20" t="n">
        <v>3</v>
      </c>
      <c r="G24" s="21" t="n">
        <v>0</v>
      </c>
      <c r="H24" s="20" t="n">
        <v>14</v>
      </c>
      <c r="I24" s="21" t="n">
        <v>0</v>
      </c>
      <c r="J24" s="20" t="n">
        <v>15</v>
      </c>
      <c r="K24" s="21" t="n">
        <v>0</v>
      </c>
      <c r="L24" s="20" t="n">
        <v>9</v>
      </c>
      <c r="M24" s="21" t="n">
        <v>0</v>
      </c>
      <c r="N24" s="20" t="n">
        <v>3</v>
      </c>
      <c r="O24" s="21" t="n">
        <v>0</v>
      </c>
      <c r="P24" s="20" t="n">
        <v>12</v>
      </c>
    </row>
    <row r="25" s="16" customFormat="true" ht="22.5" hidden="false" customHeight="true" outlineLevel="0" collapsed="false">
      <c r="A25" s="17" t="s">
        <v>33</v>
      </c>
      <c r="B25" s="12" t="s">
        <v>21</v>
      </c>
      <c r="C25" s="19"/>
      <c r="D25" s="20" t="n">
        <v>0</v>
      </c>
      <c r="E25" s="21" t="n">
        <v>0</v>
      </c>
      <c r="F25" s="20" t="n">
        <v>0</v>
      </c>
      <c r="G25" s="21" t="n">
        <v>0</v>
      </c>
      <c r="H25" s="20" t="n">
        <v>10</v>
      </c>
      <c r="I25" s="21" t="n">
        <v>0</v>
      </c>
      <c r="J25" s="20" t="n">
        <v>10</v>
      </c>
      <c r="K25" s="21" t="n">
        <v>0</v>
      </c>
      <c r="L25" s="20" t="n">
        <v>4</v>
      </c>
      <c r="M25" s="21" t="n">
        <v>0</v>
      </c>
      <c r="N25" s="20" t="n">
        <v>0</v>
      </c>
      <c r="O25" s="21" t="n">
        <v>0</v>
      </c>
      <c r="P25" s="20" t="n">
        <v>9</v>
      </c>
    </row>
    <row r="26" s="16" customFormat="true" ht="22.5" hidden="false" customHeight="true" outlineLevel="0" collapsed="false">
      <c r="A26" s="17" t="s">
        <v>34</v>
      </c>
      <c r="B26" s="18" t="s">
        <v>16</v>
      </c>
      <c r="C26" s="19"/>
      <c r="D26" s="20" t="n">
        <v>0</v>
      </c>
      <c r="E26" s="21" t="n">
        <v>0</v>
      </c>
      <c r="F26" s="20" t="n">
        <v>0</v>
      </c>
      <c r="G26" s="21" t="n">
        <v>0</v>
      </c>
      <c r="H26" s="20" t="n">
        <v>6</v>
      </c>
      <c r="I26" s="21" t="n">
        <v>0</v>
      </c>
      <c r="J26" s="20" t="n">
        <v>9</v>
      </c>
      <c r="K26" s="21" t="n">
        <v>0</v>
      </c>
      <c r="L26" s="20" t="n">
        <v>2</v>
      </c>
      <c r="M26" s="21" t="n">
        <v>0</v>
      </c>
      <c r="N26" s="20" t="n">
        <v>0</v>
      </c>
      <c r="O26" s="21" t="n">
        <v>0</v>
      </c>
      <c r="P26" s="20" t="n">
        <v>9</v>
      </c>
    </row>
    <row r="27" s="16" customFormat="true" ht="22.5" hidden="false" customHeight="true" outlineLevel="0" collapsed="false">
      <c r="A27" s="17" t="s">
        <v>35</v>
      </c>
      <c r="B27" s="18" t="s">
        <v>17</v>
      </c>
      <c r="C27" s="19"/>
      <c r="D27" s="20" t="n">
        <v>0</v>
      </c>
      <c r="E27" s="21" t="n">
        <v>0</v>
      </c>
      <c r="F27" s="20" t="n">
        <v>0</v>
      </c>
      <c r="G27" s="21" t="n">
        <v>0</v>
      </c>
      <c r="H27" s="20" t="n">
        <v>3</v>
      </c>
      <c r="I27" s="21" t="n">
        <v>0</v>
      </c>
      <c r="J27" s="20" t="n">
        <v>7</v>
      </c>
      <c r="K27" s="21" t="n">
        <v>1</v>
      </c>
      <c r="L27" s="20" t="n">
        <v>3</v>
      </c>
      <c r="M27" s="21" t="n">
        <v>0</v>
      </c>
      <c r="N27" s="20" t="n">
        <v>0</v>
      </c>
      <c r="O27" s="21" t="n">
        <v>1</v>
      </c>
      <c r="P27" s="20" t="n">
        <v>5</v>
      </c>
    </row>
    <row r="28" s="16" customFormat="true" ht="22.5" hidden="false" customHeight="true" outlineLevel="0" collapsed="false">
      <c r="A28" s="17" t="s">
        <v>36</v>
      </c>
      <c r="B28" s="18" t="s">
        <v>5</v>
      </c>
      <c r="C28" s="19"/>
      <c r="D28" s="20" t="n">
        <v>0</v>
      </c>
      <c r="E28" s="21" t="n">
        <v>0</v>
      </c>
      <c r="F28" s="20" t="n">
        <v>0</v>
      </c>
      <c r="G28" s="21" t="n">
        <v>1</v>
      </c>
      <c r="H28" s="20" t="n">
        <v>3</v>
      </c>
      <c r="I28" s="21" t="n">
        <v>3</v>
      </c>
      <c r="J28" s="20" t="n">
        <v>10</v>
      </c>
      <c r="K28" s="21" t="n">
        <v>1</v>
      </c>
      <c r="L28" s="20" t="n">
        <v>3</v>
      </c>
      <c r="M28" s="21" t="n">
        <v>0</v>
      </c>
      <c r="N28" s="20" t="n">
        <v>0</v>
      </c>
      <c r="O28" s="21" t="n">
        <v>0</v>
      </c>
      <c r="P28" s="20" t="n">
        <v>5</v>
      </c>
    </row>
    <row r="29" s="16" customFormat="true" ht="22.5" hidden="false" customHeight="true" outlineLevel="0" collapsed="false">
      <c r="A29" s="17" t="s">
        <v>37</v>
      </c>
      <c r="B29" s="18" t="s">
        <v>18</v>
      </c>
      <c r="C29" s="19"/>
      <c r="D29" s="20" t="n">
        <v>0</v>
      </c>
      <c r="E29" s="21" t="n">
        <v>0</v>
      </c>
      <c r="F29" s="20" t="n">
        <v>0</v>
      </c>
      <c r="G29" s="21" t="n">
        <v>0</v>
      </c>
      <c r="H29" s="20" t="n">
        <v>0</v>
      </c>
      <c r="I29" s="21" t="n">
        <v>0</v>
      </c>
      <c r="J29" s="20" t="n">
        <v>9</v>
      </c>
      <c r="K29" s="21" t="n">
        <v>0</v>
      </c>
      <c r="L29" s="20" t="n">
        <v>2</v>
      </c>
      <c r="M29" s="21" t="n">
        <v>0</v>
      </c>
      <c r="N29" s="20" t="n">
        <v>0</v>
      </c>
      <c r="O29" s="21" t="n">
        <v>0</v>
      </c>
      <c r="P29" s="20" t="n">
        <v>4</v>
      </c>
    </row>
    <row r="30" s="16" customFormat="true" ht="22.5" hidden="false" customHeight="true" outlineLevel="0" collapsed="false">
      <c r="A30" s="17" t="s">
        <v>38</v>
      </c>
      <c r="B30" s="12" t="s">
        <v>19</v>
      </c>
      <c r="C30" s="19"/>
      <c r="D30" s="20" t="n">
        <v>0</v>
      </c>
      <c r="E30" s="21" t="n">
        <v>0</v>
      </c>
      <c r="F30" s="20" t="n">
        <v>0</v>
      </c>
      <c r="G30" s="21" t="n">
        <v>0</v>
      </c>
      <c r="H30" s="20" t="n">
        <v>0</v>
      </c>
      <c r="I30" s="21" t="n">
        <v>0</v>
      </c>
      <c r="J30" s="20" t="n">
        <v>9</v>
      </c>
      <c r="K30" s="21" t="n">
        <v>0</v>
      </c>
      <c r="L30" s="20" t="n">
        <v>1</v>
      </c>
      <c r="M30" s="21" t="n">
        <v>0</v>
      </c>
      <c r="N30" s="20" t="n">
        <v>0</v>
      </c>
      <c r="O30" s="21" t="n">
        <v>0</v>
      </c>
      <c r="P30" s="20" t="n">
        <v>2</v>
      </c>
    </row>
    <row r="31" s="16" customFormat="true" ht="22.5" hidden="false" customHeight="true" outlineLevel="0" collapsed="false">
      <c r="A31" s="17" t="s">
        <v>39</v>
      </c>
      <c r="B31" s="18" t="s">
        <v>20</v>
      </c>
      <c r="C31" s="19"/>
      <c r="D31" s="20" t="n">
        <v>0</v>
      </c>
      <c r="E31" s="21" t="n">
        <v>0</v>
      </c>
      <c r="F31" s="20" t="n">
        <v>0</v>
      </c>
      <c r="G31" s="21" t="n">
        <v>0</v>
      </c>
      <c r="H31" s="20" t="n">
        <v>0</v>
      </c>
      <c r="I31" s="21" t="n">
        <v>0</v>
      </c>
      <c r="J31" s="20" t="n">
        <v>5</v>
      </c>
      <c r="K31" s="21" t="n">
        <v>0</v>
      </c>
      <c r="L31" s="20" t="n">
        <v>0</v>
      </c>
      <c r="M31" s="21" t="n">
        <v>0</v>
      </c>
      <c r="N31" s="20" t="n">
        <v>0</v>
      </c>
      <c r="O31" s="21" t="n">
        <v>0</v>
      </c>
      <c r="P31" s="20" t="n">
        <v>0</v>
      </c>
    </row>
    <row r="32" s="16" customFormat="true" ht="22.5" hidden="false" customHeight="true" outlineLevel="0" collapsed="false">
      <c r="A32" s="17" t="s">
        <v>40</v>
      </c>
      <c r="B32" s="18" t="s">
        <v>21</v>
      </c>
      <c r="C32" s="19"/>
      <c r="D32" s="20" t="n">
        <v>0</v>
      </c>
      <c r="E32" s="21" t="n">
        <v>0</v>
      </c>
      <c r="F32" s="20" t="n">
        <v>0</v>
      </c>
      <c r="G32" s="21" t="n">
        <v>0</v>
      </c>
      <c r="H32" s="20" t="n">
        <v>0</v>
      </c>
      <c r="I32" s="21" t="n">
        <v>0</v>
      </c>
      <c r="J32" s="20" t="n">
        <v>0</v>
      </c>
      <c r="K32" s="21" t="n">
        <v>0</v>
      </c>
      <c r="L32" s="20" t="n">
        <v>0</v>
      </c>
      <c r="M32" s="21" t="n">
        <v>0</v>
      </c>
      <c r="N32" s="20" t="n">
        <v>0</v>
      </c>
      <c r="O32" s="21" t="n">
        <v>0</v>
      </c>
      <c r="P32" s="20" t="n">
        <v>0</v>
      </c>
    </row>
    <row r="33" s="16" customFormat="true" ht="22.5" hidden="false" customHeight="true" outlineLevel="0" collapsed="false">
      <c r="A33" s="17" t="s">
        <v>41</v>
      </c>
      <c r="B33" s="18" t="s">
        <v>16</v>
      </c>
      <c r="C33" s="19"/>
      <c r="D33" s="20" t="n">
        <v>8</v>
      </c>
      <c r="E33" s="21" t="n">
        <v>10</v>
      </c>
      <c r="F33" s="20" t="n">
        <v>10</v>
      </c>
      <c r="G33" s="21" t="n">
        <v>25</v>
      </c>
      <c r="H33" s="20" t="n">
        <v>25</v>
      </c>
      <c r="I33" s="21" t="n">
        <v>20</v>
      </c>
      <c r="J33" s="20" t="n">
        <v>20</v>
      </c>
      <c r="K33" s="21" t="n">
        <v>23</v>
      </c>
      <c r="L33" s="20" t="n">
        <v>20</v>
      </c>
      <c r="M33" s="21" t="n">
        <v>15</v>
      </c>
      <c r="N33" s="20" t="n">
        <v>15</v>
      </c>
      <c r="O33" s="21" t="n">
        <v>40</v>
      </c>
      <c r="P33" s="20" t="n">
        <v>30</v>
      </c>
    </row>
    <row r="34" s="16" customFormat="true" ht="22.5" hidden="false" customHeight="true" outlineLevel="0" collapsed="false">
      <c r="A34" s="17" t="s">
        <v>42</v>
      </c>
      <c r="B34" s="18" t="s">
        <v>17</v>
      </c>
      <c r="C34" s="19"/>
      <c r="D34" s="20" t="n">
        <v>12</v>
      </c>
      <c r="E34" s="21" t="n">
        <v>6</v>
      </c>
      <c r="F34" s="20" t="n">
        <v>14</v>
      </c>
      <c r="G34" s="21" t="n">
        <v>13</v>
      </c>
      <c r="H34" s="20" t="n">
        <v>34</v>
      </c>
      <c r="I34" s="21" t="n">
        <v>15</v>
      </c>
      <c r="J34" s="20" t="n">
        <v>25</v>
      </c>
      <c r="K34" s="21" t="n">
        <v>25</v>
      </c>
      <c r="L34" s="20" t="n">
        <v>30</v>
      </c>
      <c r="M34" s="21" t="n">
        <v>16</v>
      </c>
      <c r="N34" s="20" t="n">
        <v>20</v>
      </c>
      <c r="O34" s="21" t="n">
        <v>30</v>
      </c>
      <c r="P34" s="20" t="n">
        <v>57</v>
      </c>
    </row>
    <row r="35" s="16" customFormat="true" ht="22.5" hidden="false" customHeight="true" outlineLevel="0" collapsed="false">
      <c r="A35" s="22" t="s">
        <v>43</v>
      </c>
      <c r="B35" s="12" t="s">
        <v>5</v>
      </c>
      <c r="C35" s="23"/>
      <c r="D35" s="24" t="n">
        <v>25</v>
      </c>
      <c r="E35" s="25" t="n">
        <v>10</v>
      </c>
      <c r="F35" s="24" t="n">
        <v>16</v>
      </c>
      <c r="G35" s="25" t="n">
        <v>40</v>
      </c>
      <c r="H35" s="24" t="n">
        <v>66</v>
      </c>
      <c r="I35" s="25" t="n">
        <v>40</v>
      </c>
      <c r="J35" s="24" t="n">
        <v>50</v>
      </c>
      <c r="K35" s="25" t="n">
        <v>39</v>
      </c>
      <c r="L35" s="24" t="n">
        <v>54</v>
      </c>
      <c r="M35" s="25" t="n">
        <v>34</v>
      </c>
      <c r="N35" s="24" t="n">
        <v>45</v>
      </c>
      <c r="O35" s="25" t="n">
        <v>29</v>
      </c>
      <c r="P35" s="24" t="n">
        <v>60</v>
      </c>
    </row>
    <row r="36" s="16" customFormat="true" ht="22.5" hidden="false" customHeight="true" outlineLevel="0" collapsed="false">
      <c r="A36" s="26" t="s">
        <v>44</v>
      </c>
      <c r="B36" s="26"/>
      <c r="C36" s="27"/>
      <c r="D36" s="27"/>
      <c r="E36" s="28" t="n">
        <f aca="false">SUM(E5:E35)</f>
        <v>72</v>
      </c>
      <c r="F36" s="28"/>
      <c r="G36" s="28" t="n">
        <f aca="false">SUM(G5:G35)</f>
        <v>205</v>
      </c>
      <c r="H36" s="28"/>
      <c r="I36" s="28" t="n">
        <f aca="false">SUM(I5:I35)</f>
        <v>213</v>
      </c>
      <c r="J36" s="28"/>
      <c r="K36" s="28" t="n">
        <f aca="false">SUM(K5:K35)</f>
        <v>202</v>
      </c>
      <c r="L36" s="28"/>
      <c r="M36" s="28" t="n">
        <f aca="false">SUM(M5:M35)</f>
        <v>150</v>
      </c>
      <c r="N36" s="28"/>
      <c r="O36" s="28" t="n">
        <f aca="false">SUM(O5:O35)</f>
        <v>205</v>
      </c>
      <c r="P36" s="28"/>
    </row>
    <row r="37" s="16" customFormat="true" ht="22.5" hidden="false" customHeight="true" outlineLevel="0" collapsed="false">
      <c r="A37" s="26"/>
      <c r="B37" s="26"/>
      <c r="C37" s="27"/>
      <c r="D37" s="27"/>
      <c r="E37" s="29" t="s">
        <v>45</v>
      </c>
      <c r="F37" s="30" t="n">
        <f aca="false">SUM(E5:E35)</f>
        <v>72</v>
      </c>
      <c r="G37" s="29" t="s">
        <v>45</v>
      </c>
      <c r="H37" s="30" t="n">
        <f aca="false">SUM(G5:G35)</f>
        <v>205</v>
      </c>
      <c r="I37" s="29" t="s">
        <v>45</v>
      </c>
      <c r="J37" s="30" t="n">
        <f aca="false">SUM(I5:I35)</f>
        <v>213</v>
      </c>
      <c r="K37" s="29" t="s">
        <v>45</v>
      </c>
      <c r="L37" s="30" t="n">
        <f aca="false">SUM(K5:K35)</f>
        <v>202</v>
      </c>
      <c r="M37" s="29" t="s">
        <v>45</v>
      </c>
      <c r="N37" s="30" t="n">
        <f aca="false">SUM(M5:M35)</f>
        <v>150</v>
      </c>
      <c r="O37" s="29" t="s">
        <v>45</v>
      </c>
      <c r="P37" s="30" t="n">
        <f aca="false">SUM(O5:O35)</f>
        <v>205</v>
      </c>
    </row>
    <row r="38" s="16" customFormat="true" ht="22.5" hidden="false" customHeight="true" outlineLevel="0" collapsed="false">
      <c r="A38" s="26" t="s">
        <v>46</v>
      </c>
      <c r="B38" s="26"/>
      <c r="C38" s="27"/>
      <c r="D38" s="27"/>
      <c r="E38" s="28" t="n">
        <f aca="false">COUNTIF(E5:E35,"&gt;=1")</f>
        <v>8</v>
      </c>
      <c r="F38" s="28"/>
      <c r="G38" s="28" t="n">
        <f aca="false">COUNTIF(G5:G35,"&gt;=1")</f>
        <v>13</v>
      </c>
      <c r="H38" s="28"/>
      <c r="I38" s="28" t="n">
        <f aca="false">COUNTIF(I5:I35,"&gt;=1")</f>
        <v>13</v>
      </c>
      <c r="J38" s="28"/>
      <c r="K38" s="28" t="n">
        <f aca="false">COUNTIF(K5:K35,"&gt;=1")</f>
        <v>12</v>
      </c>
      <c r="L38" s="28"/>
      <c r="M38" s="28" t="n">
        <f aca="false">COUNTIF(M5:M35,"&gt;=1")</f>
        <v>9</v>
      </c>
      <c r="N38" s="28"/>
      <c r="O38" s="28" t="n">
        <f aca="false">COUNTIF(O5:O35,"&gt;=1")</f>
        <v>13</v>
      </c>
      <c r="P38" s="28"/>
    </row>
    <row r="39" s="16" customFormat="true" ht="22.5" hidden="false" customHeight="true" outlineLevel="0" collapsed="false">
      <c r="A39" s="26"/>
      <c r="B39" s="26"/>
      <c r="C39" s="27"/>
      <c r="D39" s="27"/>
      <c r="E39" s="29" t="s">
        <v>47</v>
      </c>
      <c r="F39" s="31" t="n">
        <f aca="false">COUNTIF(E5:E35,"&gt;=1")</f>
        <v>8</v>
      </c>
      <c r="G39" s="29" t="s">
        <v>47</v>
      </c>
      <c r="H39" s="31" t="n">
        <f aca="false">COUNTIF(G5:G35,"&gt;=1")</f>
        <v>13</v>
      </c>
      <c r="I39" s="29" t="s">
        <v>47</v>
      </c>
      <c r="J39" s="31" t="n">
        <f aca="false">COUNTIF(I5:I35,"&gt;=1")</f>
        <v>13</v>
      </c>
      <c r="K39" s="29" t="s">
        <v>47</v>
      </c>
      <c r="L39" s="31" t="n">
        <f aca="false">COUNTIF(K5:K35,"&gt;=1")</f>
        <v>12</v>
      </c>
      <c r="M39" s="29" t="s">
        <v>47</v>
      </c>
      <c r="N39" s="31" t="n">
        <f aca="false">COUNTIF(M5:M35,"&gt;=1")</f>
        <v>9</v>
      </c>
      <c r="O39" s="29" t="s">
        <v>47</v>
      </c>
      <c r="P39" s="31" t="n">
        <f aca="false">COUNTIF(O5:O35,"&gt;=1")</f>
        <v>13</v>
      </c>
      <c r="Q39" s="32"/>
    </row>
    <row r="40" s="16" customFormat="true" ht="21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s="16" customFormat="true" ht="21" hidden="false" customHeight="true" outlineLevel="0" collapsed="false">
      <c r="A41" s="34" t="s">
        <v>48</v>
      </c>
      <c r="B41" s="34"/>
      <c r="C41" s="35"/>
      <c r="D41" s="36"/>
      <c r="E41" s="37" t="n">
        <v>39420</v>
      </c>
      <c r="F41" s="38" t="n">
        <f aca="false">MAX(E5:E35)</f>
        <v>27</v>
      </c>
      <c r="G41" s="37" t="n">
        <v>39420</v>
      </c>
      <c r="H41" s="38" t="n">
        <f aca="false">MAX(G5:G35)</f>
        <v>72</v>
      </c>
      <c r="I41" s="37" t="n">
        <v>39420</v>
      </c>
      <c r="J41" s="38" t="n">
        <f aca="false">MAX(I5:I35)</f>
        <v>45</v>
      </c>
      <c r="K41" s="37" t="n">
        <v>39420</v>
      </c>
      <c r="L41" s="38" t="n">
        <f aca="false">MAX(K5:K35)</f>
        <v>67</v>
      </c>
      <c r="M41" s="37" t="n">
        <v>39420</v>
      </c>
      <c r="N41" s="38" t="n">
        <f aca="false">MAX(M5:M35)</f>
        <v>43</v>
      </c>
      <c r="O41" s="37" t="n">
        <v>39420</v>
      </c>
      <c r="P41" s="38" t="n">
        <f aca="false">MAX(O5:O35)</f>
        <v>50</v>
      </c>
    </row>
    <row r="42" customFormat="false" ht="19.5" hidden="false" customHeight="true" outlineLevel="0" collapsed="false">
      <c r="A42" s="39" t="s">
        <v>49</v>
      </c>
      <c r="B42" s="39"/>
      <c r="C42" s="40" t="n">
        <v>39421</v>
      </c>
      <c r="D42" s="41" t="n">
        <f aca="false">MAX(D5:D35)</f>
        <v>26</v>
      </c>
      <c r="E42" s="42" t="n">
        <v>39420</v>
      </c>
      <c r="F42" s="41" t="n">
        <f aca="false">MAX(F5:F35)</f>
        <v>23</v>
      </c>
      <c r="G42" s="40" t="n">
        <v>39447</v>
      </c>
      <c r="H42" s="41" t="n">
        <f aca="false">MAX(H5:H35)</f>
        <v>66</v>
      </c>
      <c r="I42" s="40" t="n">
        <v>39447</v>
      </c>
      <c r="J42" s="41" t="n">
        <f aca="false">MAX(J5:J35)</f>
        <v>50</v>
      </c>
      <c r="K42" s="42" t="n">
        <v>39420</v>
      </c>
      <c r="L42" s="41" t="n">
        <f aca="false">MAX(L5:L35)</f>
        <v>70</v>
      </c>
      <c r="M42" s="40" t="n">
        <v>39421</v>
      </c>
      <c r="N42" s="41" t="n">
        <f aca="false">MAX(N5:N35)</f>
        <v>46</v>
      </c>
      <c r="O42" s="42" t="n">
        <v>39420</v>
      </c>
      <c r="P42" s="41" t="n">
        <f aca="false">MAX(P5:P35)</f>
        <v>69</v>
      </c>
    </row>
  </sheetData>
  <mergeCells count="31">
    <mergeCell ref="A1:M1"/>
    <mergeCell ref="O1:P1"/>
    <mergeCell ref="A2:F2"/>
    <mergeCell ref="N2:P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A36:B37"/>
    <mergeCell ref="C36:D37"/>
    <mergeCell ref="E36:F36"/>
    <mergeCell ref="G36:H36"/>
    <mergeCell ref="I36:J36"/>
    <mergeCell ref="K36:L36"/>
    <mergeCell ref="M36:N36"/>
    <mergeCell ref="O36:P36"/>
    <mergeCell ref="A38:B39"/>
    <mergeCell ref="C38:D39"/>
    <mergeCell ref="E38:F38"/>
    <mergeCell ref="G38:H38"/>
    <mergeCell ref="I38:J38"/>
    <mergeCell ref="K38:L38"/>
    <mergeCell ref="M38:N38"/>
    <mergeCell ref="O38:P38"/>
    <mergeCell ref="A41:B41"/>
    <mergeCell ref="A42:B42"/>
  </mergeCells>
  <conditionalFormatting sqref="H5:H35">
    <cfRule type="cellIs" priority="2" operator="equal" aboveAverage="0" equalAverage="0" bottom="0" percent="0" rank="0" text="" dxfId="0">
      <formula>$H$42</formula>
    </cfRule>
  </conditionalFormatting>
  <conditionalFormatting sqref="D5:D35">
    <cfRule type="cellIs" priority="3" operator="equal" aboveAverage="0" equalAverage="0" bottom="0" percent="0" rank="0" text="" dxfId="1">
      <formula>$D$42</formula>
    </cfRule>
  </conditionalFormatting>
  <conditionalFormatting sqref="E5:E35">
    <cfRule type="cellIs" priority="4" operator="equal" aboveAverage="0" equalAverage="0" bottom="0" percent="0" rank="0" text="" dxfId="2">
      <formula>$F$41</formula>
    </cfRule>
  </conditionalFormatting>
  <conditionalFormatting sqref="F5:F35">
    <cfRule type="cellIs" priority="5" operator="equal" aboveAverage="0" equalAverage="0" bottom="0" percent="0" rank="0" text="" dxfId="3">
      <formula>$F$42</formula>
    </cfRule>
  </conditionalFormatting>
  <conditionalFormatting sqref="G5:G35">
    <cfRule type="cellIs" priority="6" operator="equal" aboveAverage="0" equalAverage="0" bottom="0" percent="0" rank="0" text="" dxfId="4">
      <formula>$H$41</formula>
    </cfRule>
  </conditionalFormatting>
  <conditionalFormatting sqref="J5:J35">
    <cfRule type="cellIs" priority="7" operator="equal" aboveAverage="0" equalAverage="0" bottom="0" percent="0" rank="0" text="" dxfId="5">
      <formula>$J$42</formula>
    </cfRule>
  </conditionalFormatting>
  <conditionalFormatting sqref="I5:I35">
    <cfRule type="cellIs" priority="8" operator="equal" aboveAverage="0" equalAverage="0" bottom="0" percent="0" rank="0" text="" dxfId="6">
      <formula>$J$41</formula>
    </cfRule>
  </conditionalFormatting>
  <conditionalFormatting sqref="K5:K35">
    <cfRule type="cellIs" priority="9" operator="equal" aboveAverage="0" equalAverage="0" bottom="0" percent="0" rank="0" text="" dxfId="7">
      <formula>$L$41</formula>
    </cfRule>
  </conditionalFormatting>
  <conditionalFormatting sqref="L5:L35">
    <cfRule type="cellIs" priority="10" operator="equal" aboveAverage="0" equalAverage="0" bottom="0" percent="0" rank="0" text="" dxfId="8">
      <formula>$L$42</formula>
    </cfRule>
  </conditionalFormatting>
  <conditionalFormatting sqref="M5:M35">
    <cfRule type="cellIs" priority="11" operator="equal" aboveAverage="0" equalAverage="0" bottom="0" percent="0" rank="0" text="" dxfId="9">
      <formula>$N$41</formula>
    </cfRule>
  </conditionalFormatting>
  <conditionalFormatting sqref="N5:N35">
    <cfRule type="cellIs" priority="12" operator="equal" aboveAverage="0" equalAverage="0" bottom="0" percent="0" rank="0" text="" dxfId="10">
      <formula>$N$42</formula>
    </cfRule>
  </conditionalFormatting>
  <conditionalFormatting sqref="P5:P35">
    <cfRule type="cellIs" priority="13" operator="equal" aboveAverage="0" equalAverage="0" bottom="0" percent="0" rank="0" text="" dxfId="11">
      <formula>$P$42</formula>
    </cfRule>
  </conditionalFormatting>
  <conditionalFormatting sqref="O5:O35">
    <cfRule type="cellIs" priority="14" operator="equal" aboveAverage="0" equalAverage="0" bottom="0" percent="0" rank="0" text="" dxfId="12">
      <formula>$P$41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6.12"/>
    <col collapsed="false" customWidth="true" hidden="false" outlineLevel="0" max="6" min="6" style="0" width="6.74"/>
    <col collapsed="false" customWidth="true" hidden="false" outlineLevel="0" max="16" min="7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3" t="s">
        <v>2</v>
      </c>
      <c r="P1" s="3"/>
    </row>
    <row r="2" customFormat="false" ht="24.95" hidden="false" customHeight="true" outlineLevel="0" collapsed="false">
      <c r="A2" s="4" t="s">
        <v>5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</row>
    <row r="3" customFormat="false" ht="22.5" hidden="false" customHeight="true" outlineLevel="0" collapsed="false">
      <c r="A3" s="7" t="s">
        <v>5</v>
      </c>
      <c r="B3" s="7" t="s">
        <v>6</v>
      </c>
      <c r="C3" s="8" t="s">
        <v>7</v>
      </c>
      <c r="D3" s="8"/>
      <c r="E3" s="8" t="s">
        <v>8</v>
      </c>
      <c r="F3" s="8"/>
      <c r="G3" s="8" t="s">
        <v>9</v>
      </c>
      <c r="H3" s="8"/>
      <c r="I3" s="8" t="s">
        <v>10</v>
      </c>
      <c r="J3" s="8"/>
      <c r="K3" s="8" t="s">
        <v>11</v>
      </c>
      <c r="L3" s="8"/>
      <c r="M3" s="8" t="s">
        <v>12</v>
      </c>
      <c r="N3" s="8"/>
      <c r="O3" s="8" t="s">
        <v>13</v>
      </c>
      <c r="P3" s="8"/>
    </row>
    <row r="4" customFormat="false" ht="22.5" hidden="false" customHeight="true" outlineLevel="0" collapsed="false">
      <c r="A4" s="7"/>
      <c r="B4" s="7"/>
      <c r="C4" s="9" t="s">
        <v>14</v>
      </c>
      <c r="D4" s="10" t="s">
        <v>15</v>
      </c>
      <c r="E4" s="9" t="s">
        <v>14</v>
      </c>
      <c r="F4" s="10" t="s">
        <v>15</v>
      </c>
      <c r="G4" s="9" t="s">
        <v>14</v>
      </c>
      <c r="H4" s="10" t="s">
        <v>15</v>
      </c>
      <c r="I4" s="9" t="s">
        <v>14</v>
      </c>
      <c r="J4" s="10" t="s">
        <v>15</v>
      </c>
      <c r="K4" s="9" t="s">
        <v>14</v>
      </c>
      <c r="L4" s="10" t="s">
        <v>15</v>
      </c>
      <c r="M4" s="9" t="s">
        <v>14</v>
      </c>
      <c r="N4" s="10" t="s">
        <v>15</v>
      </c>
      <c r="O4" s="9" t="s">
        <v>14</v>
      </c>
      <c r="P4" s="10" t="s">
        <v>15</v>
      </c>
    </row>
    <row r="5" s="16" customFormat="true" ht="22.5" hidden="false" customHeight="true" outlineLevel="0" collapsed="false">
      <c r="A5" s="11" t="n">
        <v>1</v>
      </c>
      <c r="B5" s="12" t="s">
        <v>18</v>
      </c>
      <c r="C5" s="13"/>
      <c r="D5" s="14" t="n">
        <v>18</v>
      </c>
      <c r="E5" s="15" t="n">
        <v>0</v>
      </c>
      <c r="F5" s="14" t="n">
        <v>14</v>
      </c>
      <c r="G5" s="15" t="n">
        <v>0</v>
      </c>
      <c r="H5" s="14" t="n">
        <v>54</v>
      </c>
      <c r="I5" s="15" t="n">
        <v>0</v>
      </c>
      <c r="J5" s="14" t="n">
        <v>40</v>
      </c>
      <c r="K5" s="15" t="n">
        <v>0</v>
      </c>
      <c r="L5" s="14" t="n">
        <v>41</v>
      </c>
      <c r="M5" s="15" t="n">
        <v>0</v>
      </c>
      <c r="N5" s="14" t="n">
        <v>35</v>
      </c>
      <c r="O5" s="15" t="n">
        <v>0</v>
      </c>
      <c r="P5" s="14" t="n">
        <v>49</v>
      </c>
    </row>
    <row r="6" s="16" customFormat="true" ht="22.5" hidden="false" customHeight="true" outlineLevel="0" collapsed="false">
      <c r="A6" s="17" t="n">
        <v>2</v>
      </c>
      <c r="B6" s="18" t="s">
        <v>19</v>
      </c>
      <c r="C6" s="19"/>
      <c r="D6" s="20" t="n">
        <v>16</v>
      </c>
      <c r="E6" s="21" t="n">
        <v>0</v>
      </c>
      <c r="F6" s="20" t="n">
        <v>12</v>
      </c>
      <c r="G6" s="21" t="n">
        <v>0</v>
      </c>
      <c r="H6" s="20" t="n">
        <v>47</v>
      </c>
      <c r="I6" s="21" t="n">
        <v>0</v>
      </c>
      <c r="J6" s="20" t="n">
        <v>38</v>
      </c>
      <c r="K6" s="21" t="n">
        <v>0</v>
      </c>
      <c r="L6" s="20" t="n">
        <v>39</v>
      </c>
      <c r="M6" s="21" t="n">
        <v>0</v>
      </c>
      <c r="N6" s="20" t="n">
        <v>30</v>
      </c>
      <c r="O6" s="21" t="n">
        <v>0</v>
      </c>
      <c r="P6" s="20" t="n">
        <v>46</v>
      </c>
    </row>
    <row r="7" s="16" customFormat="true" ht="22.5" hidden="false" customHeight="true" outlineLevel="0" collapsed="false">
      <c r="A7" s="17" t="n">
        <v>3</v>
      </c>
      <c r="B7" s="12" t="s">
        <v>20</v>
      </c>
      <c r="C7" s="19"/>
      <c r="D7" s="20" t="n">
        <v>14</v>
      </c>
      <c r="E7" s="21" t="n">
        <v>0</v>
      </c>
      <c r="F7" s="20" t="n">
        <v>10</v>
      </c>
      <c r="G7" s="21" t="n">
        <v>0</v>
      </c>
      <c r="H7" s="20" t="n">
        <v>44</v>
      </c>
      <c r="I7" s="21" t="n">
        <v>0</v>
      </c>
      <c r="J7" s="20" t="n">
        <v>37</v>
      </c>
      <c r="K7" s="21" t="n">
        <v>0</v>
      </c>
      <c r="L7" s="20" t="n">
        <v>38</v>
      </c>
      <c r="M7" s="21" t="n">
        <v>0</v>
      </c>
      <c r="N7" s="20" t="n">
        <v>20</v>
      </c>
      <c r="O7" s="21" t="n">
        <v>0</v>
      </c>
      <c r="P7" s="20" t="n">
        <v>44</v>
      </c>
    </row>
    <row r="8" s="16" customFormat="true" ht="22.5" hidden="false" customHeight="true" outlineLevel="0" collapsed="false">
      <c r="A8" s="17" t="n">
        <v>4</v>
      </c>
      <c r="B8" s="18" t="s">
        <v>21</v>
      </c>
      <c r="C8" s="19"/>
      <c r="D8" s="20" t="n">
        <v>13</v>
      </c>
      <c r="E8" s="21" t="n">
        <v>0</v>
      </c>
      <c r="F8" s="20" t="n">
        <v>8</v>
      </c>
      <c r="G8" s="21" t="n">
        <v>1</v>
      </c>
      <c r="H8" s="20" t="n">
        <v>41</v>
      </c>
      <c r="I8" s="21" t="n">
        <v>0</v>
      </c>
      <c r="J8" s="20" t="n">
        <v>35</v>
      </c>
      <c r="K8" s="21" t="n">
        <v>0</v>
      </c>
      <c r="L8" s="20" t="n">
        <v>32</v>
      </c>
      <c r="M8" s="21" t="n">
        <v>0</v>
      </c>
      <c r="N8" s="20" t="n">
        <v>20</v>
      </c>
      <c r="O8" s="21" t="n">
        <v>0</v>
      </c>
      <c r="P8" s="20" t="n">
        <v>40</v>
      </c>
    </row>
    <row r="9" s="16" customFormat="true" ht="22.5" hidden="false" customHeight="true" outlineLevel="0" collapsed="false">
      <c r="A9" s="17" t="n">
        <v>5</v>
      </c>
      <c r="B9" s="12" t="s">
        <v>16</v>
      </c>
      <c r="C9" s="19"/>
      <c r="D9" s="20" t="n">
        <v>10</v>
      </c>
      <c r="E9" s="21" t="n">
        <v>0</v>
      </c>
      <c r="F9" s="20" t="n">
        <v>7</v>
      </c>
      <c r="G9" s="21" t="n">
        <v>0</v>
      </c>
      <c r="H9" s="20" t="n">
        <v>32</v>
      </c>
      <c r="I9" s="21" t="n">
        <v>0</v>
      </c>
      <c r="J9" s="20" t="n">
        <v>33</v>
      </c>
      <c r="K9" s="21" t="n">
        <v>0</v>
      </c>
      <c r="L9" s="20" t="n">
        <v>29</v>
      </c>
      <c r="M9" s="21" t="n">
        <v>0</v>
      </c>
      <c r="N9" s="20" t="n">
        <v>20</v>
      </c>
      <c r="O9" s="21" t="n">
        <v>0</v>
      </c>
      <c r="P9" s="20" t="n">
        <v>35</v>
      </c>
    </row>
    <row r="10" s="16" customFormat="true" ht="22.5" hidden="false" customHeight="true" outlineLevel="0" collapsed="false">
      <c r="A10" s="17" t="n">
        <v>6</v>
      </c>
      <c r="B10" s="18" t="s">
        <v>17</v>
      </c>
      <c r="C10" s="19"/>
      <c r="D10" s="20" t="n">
        <v>9</v>
      </c>
      <c r="E10" s="21" t="n">
        <v>0</v>
      </c>
      <c r="F10" s="20" t="n">
        <v>6</v>
      </c>
      <c r="G10" s="21" t="n">
        <v>0</v>
      </c>
      <c r="H10" s="20" t="n">
        <v>27</v>
      </c>
      <c r="I10" s="21" t="n">
        <v>0</v>
      </c>
      <c r="J10" s="20" t="n">
        <v>31</v>
      </c>
      <c r="K10" s="21" t="n">
        <v>0</v>
      </c>
      <c r="L10" s="20" t="n">
        <v>25</v>
      </c>
      <c r="M10" s="21" t="n">
        <v>0</v>
      </c>
      <c r="N10" s="20" t="n">
        <v>18</v>
      </c>
      <c r="O10" s="21" t="n">
        <v>0</v>
      </c>
      <c r="P10" s="20" t="n">
        <v>30</v>
      </c>
    </row>
    <row r="11" s="16" customFormat="true" ht="22.5" hidden="false" customHeight="true" outlineLevel="0" collapsed="false">
      <c r="A11" s="17" t="n">
        <v>7</v>
      </c>
      <c r="B11" s="12" t="s">
        <v>5</v>
      </c>
      <c r="C11" s="19"/>
      <c r="D11" s="20" t="n">
        <v>7</v>
      </c>
      <c r="E11" s="21" t="n">
        <v>7</v>
      </c>
      <c r="F11" s="20" t="n">
        <v>13</v>
      </c>
      <c r="G11" s="21" t="n">
        <v>3</v>
      </c>
      <c r="H11" s="20" t="n">
        <v>26</v>
      </c>
      <c r="I11" s="21" t="n">
        <v>2</v>
      </c>
      <c r="J11" s="20" t="n">
        <v>31</v>
      </c>
      <c r="K11" s="21" t="n">
        <v>1</v>
      </c>
      <c r="L11" s="20" t="n">
        <v>25</v>
      </c>
      <c r="M11" s="21" t="n">
        <v>0</v>
      </c>
      <c r="N11" s="20" t="n">
        <v>15</v>
      </c>
      <c r="O11" s="21" t="n">
        <v>5</v>
      </c>
      <c r="P11" s="20" t="n">
        <v>34</v>
      </c>
    </row>
    <row r="12" s="16" customFormat="true" ht="22.5" hidden="false" customHeight="true" outlineLevel="0" collapsed="false">
      <c r="A12" s="17" t="n">
        <v>8</v>
      </c>
      <c r="B12" s="18" t="s">
        <v>18</v>
      </c>
      <c r="C12" s="19"/>
      <c r="D12" s="20" t="n">
        <v>20</v>
      </c>
      <c r="E12" s="21" t="n">
        <v>12</v>
      </c>
      <c r="F12" s="20" t="n">
        <v>22</v>
      </c>
      <c r="G12" s="21" t="n">
        <v>41</v>
      </c>
      <c r="H12" s="20" t="n">
        <v>57</v>
      </c>
      <c r="I12" s="21" t="n">
        <v>17</v>
      </c>
      <c r="J12" s="20" t="n">
        <v>43</v>
      </c>
      <c r="K12" s="21" t="n">
        <v>15</v>
      </c>
      <c r="L12" s="20" t="n">
        <v>34</v>
      </c>
      <c r="M12" s="21" t="n">
        <v>15</v>
      </c>
      <c r="N12" s="20" t="n">
        <v>25</v>
      </c>
      <c r="O12" s="21" t="n">
        <v>18</v>
      </c>
      <c r="P12" s="20" t="n">
        <v>50</v>
      </c>
    </row>
    <row r="13" s="16" customFormat="true" ht="22.5" hidden="false" customHeight="true" outlineLevel="0" collapsed="false">
      <c r="A13" s="17" t="n">
        <v>9</v>
      </c>
      <c r="B13" s="12" t="s">
        <v>19</v>
      </c>
      <c r="C13" s="19"/>
      <c r="D13" s="20" t="n">
        <v>32</v>
      </c>
      <c r="E13" s="21" t="n">
        <v>17</v>
      </c>
      <c r="F13" s="20" t="n">
        <v>37</v>
      </c>
      <c r="G13" s="21" t="n">
        <v>23</v>
      </c>
      <c r="H13" s="20" t="n">
        <v>66</v>
      </c>
      <c r="I13" s="21" t="n">
        <v>20</v>
      </c>
      <c r="J13" s="20" t="n">
        <v>58</v>
      </c>
      <c r="K13" s="21" t="n">
        <v>36</v>
      </c>
      <c r="L13" s="20" t="n">
        <v>53</v>
      </c>
      <c r="M13" s="21" t="n">
        <v>16</v>
      </c>
      <c r="N13" s="20" t="n">
        <v>40</v>
      </c>
      <c r="O13" s="21" t="n">
        <v>20</v>
      </c>
      <c r="P13" s="20" t="n">
        <v>69</v>
      </c>
    </row>
    <row r="14" s="16" customFormat="true" ht="22.5" hidden="false" customHeight="true" outlineLevel="0" collapsed="false">
      <c r="A14" s="17" t="s">
        <v>22</v>
      </c>
      <c r="B14" s="18" t="s">
        <v>20</v>
      </c>
      <c r="C14" s="19"/>
      <c r="D14" s="20" t="n">
        <v>38</v>
      </c>
      <c r="E14" s="21" t="n">
        <v>12</v>
      </c>
      <c r="F14" s="20" t="n">
        <v>47</v>
      </c>
      <c r="G14" s="21" t="n">
        <v>13</v>
      </c>
      <c r="H14" s="20" t="n">
        <v>74</v>
      </c>
      <c r="I14" s="21" t="n">
        <v>18</v>
      </c>
      <c r="J14" s="20" t="n">
        <v>70</v>
      </c>
      <c r="K14" s="21" t="n">
        <v>7</v>
      </c>
      <c r="L14" s="20" t="n">
        <v>58</v>
      </c>
      <c r="M14" s="21" t="n">
        <v>7</v>
      </c>
      <c r="N14" s="20" t="n">
        <v>45</v>
      </c>
      <c r="O14" s="21" t="n">
        <v>3</v>
      </c>
      <c r="P14" s="20" t="n">
        <v>68</v>
      </c>
    </row>
    <row r="15" s="16" customFormat="true" ht="22.5" hidden="false" customHeight="true" outlineLevel="0" collapsed="false">
      <c r="A15" s="17" t="s">
        <v>23</v>
      </c>
      <c r="B15" s="12" t="s">
        <v>21</v>
      </c>
      <c r="C15" s="19"/>
      <c r="D15" s="20" t="n">
        <v>41</v>
      </c>
      <c r="E15" s="21" t="n">
        <v>16</v>
      </c>
      <c r="F15" s="20" t="n">
        <v>59</v>
      </c>
      <c r="G15" s="21" t="n">
        <v>47</v>
      </c>
      <c r="H15" s="20" t="n">
        <v>105</v>
      </c>
      <c r="I15" s="21" t="n">
        <v>23</v>
      </c>
      <c r="J15" s="20" t="n">
        <v>78</v>
      </c>
      <c r="K15" s="21" t="n">
        <v>42</v>
      </c>
      <c r="L15" s="20" t="n">
        <v>87</v>
      </c>
      <c r="M15" s="21" t="n">
        <v>22</v>
      </c>
      <c r="N15" s="20" t="n">
        <v>60</v>
      </c>
      <c r="O15" s="21" t="n">
        <v>45</v>
      </c>
      <c r="P15" s="20" t="n">
        <v>105</v>
      </c>
    </row>
    <row r="16" s="16" customFormat="true" ht="22.5" hidden="false" customHeight="true" outlineLevel="0" collapsed="false">
      <c r="A16" s="17" t="s">
        <v>24</v>
      </c>
      <c r="B16" s="18" t="s">
        <v>16</v>
      </c>
      <c r="C16" s="19"/>
      <c r="D16" s="20" t="n">
        <v>43</v>
      </c>
      <c r="E16" s="21" t="n">
        <v>8</v>
      </c>
      <c r="F16" s="20" t="n">
        <v>46</v>
      </c>
      <c r="G16" s="21" t="n">
        <v>23</v>
      </c>
      <c r="H16" s="20" t="n">
        <v>110</v>
      </c>
      <c r="I16" s="21" t="n">
        <v>23</v>
      </c>
      <c r="J16" s="20" t="n">
        <v>85</v>
      </c>
      <c r="K16" s="21" t="n">
        <v>18</v>
      </c>
      <c r="L16" s="20" t="n">
        <v>90</v>
      </c>
      <c r="M16" s="21" t="n">
        <v>10</v>
      </c>
      <c r="N16" s="20" t="n">
        <v>65</v>
      </c>
      <c r="O16" s="21" t="n">
        <v>15</v>
      </c>
      <c r="P16" s="20" t="n">
        <v>106</v>
      </c>
    </row>
    <row r="17" s="16" customFormat="true" ht="22.5" hidden="false" customHeight="true" outlineLevel="0" collapsed="false">
      <c r="A17" s="17" t="s">
        <v>25</v>
      </c>
      <c r="B17" s="12" t="s">
        <v>17</v>
      </c>
      <c r="C17" s="19"/>
      <c r="D17" s="20" t="n">
        <v>39</v>
      </c>
      <c r="E17" s="21" t="n">
        <v>5</v>
      </c>
      <c r="F17" s="20" t="n">
        <v>46</v>
      </c>
      <c r="G17" s="21" t="n">
        <v>29</v>
      </c>
      <c r="H17" s="20" t="n">
        <v>120</v>
      </c>
      <c r="I17" s="21" t="n">
        <v>15</v>
      </c>
      <c r="J17" s="20" t="n">
        <v>85</v>
      </c>
      <c r="K17" s="21" t="n">
        <v>20</v>
      </c>
      <c r="L17" s="20" t="n">
        <v>90</v>
      </c>
      <c r="M17" s="21" t="n">
        <v>10</v>
      </c>
      <c r="N17" s="20" t="n">
        <v>60</v>
      </c>
      <c r="O17" s="21" t="n">
        <v>16</v>
      </c>
      <c r="P17" s="20" t="n">
        <v>110</v>
      </c>
    </row>
    <row r="18" s="16" customFormat="true" ht="22.5" hidden="false" customHeight="true" outlineLevel="0" collapsed="false">
      <c r="A18" s="17" t="s">
        <v>26</v>
      </c>
      <c r="B18" s="18" t="s">
        <v>5</v>
      </c>
      <c r="C18" s="19"/>
      <c r="D18" s="20" t="n">
        <v>52</v>
      </c>
      <c r="E18" s="21" t="n">
        <v>19</v>
      </c>
      <c r="F18" s="20" t="n">
        <v>56</v>
      </c>
      <c r="G18" s="21" t="n">
        <v>33</v>
      </c>
      <c r="H18" s="20" t="n">
        <v>127</v>
      </c>
      <c r="I18" s="21" t="n">
        <v>25</v>
      </c>
      <c r="J18" s="20" t="n">
        <v>89</v>
      </c>
      <c r="K18" s="21" t="n">
        <v>26</v>
      </c>
      <c r="L18" s="20" t="n">
        <v>94</v>
      </c>
      <c r="M18" s="21" t="n">
        <v>28</v>
      </c>
      <c r="N18" s="20" t="n">
        <v>70</v>
      </c>
      <c r="O18" s="21" t="n">
        <v>19</v>
      </c>
      <c r="P18" s="20" t="n">
        <v>111</v>
      </c>
    </row>
    <row r="19" s="16" customFormat="true" ht="22.5" hidden="false" customHeight="true" outlineLevel="0" collapsed="false">
      <c r="A19" s="17" t="s">
        <v>27</v>
      </c>
      <c r="B19" s="12" t="s">
        <v>18</v>
      </c>
      <c r="C19" s="19"/>
      <c r="D19" s="20" t="n">
        <v>76</v>
      </c>
      <c r="E19" s="21" t="n">
        <v>24</v>
      </c>
      <c r="F19" s="20" t="n">
        <v>78</v>
      </c>
      <c r="G19" s="21" t="n">
        <v>71</v>
      </c>
      <c r="H19" s="20" t="n">
        <v>162</v>
      </c>
      <c r="I19" s="21" t="n">
        <v>43</v>
      </c>
      <c r="J19" s="20" t="n">
        <v>115</v>
      </c>
      <c r="K19" s="21" t="n">
        <v>46</v>
      </c>
      <c r="L19" s="20" t="n">
        <v>109</v>
      </c>
      <c r="M19" s="21" t="n">
        <v>23</v>
      </c>
      <c r="N19" s="20" t="n">
        <v>80</v>
      </c>
      <c r="O19" s="21" t="n">
        <v>28</v>
      </c>
      <c r="P19" s="20" t="n">
        <v>125</v>
      </c>
    </row>
    <row r="20" s="16" customFormat="true" ht="22.5" hidden="false" customHeight="true" outlineLevel="0" collapsed="false">
      <c r="A20" s="17" t="s">
        <v>28</v>
      </c>
      <c r="B20" s="18" t="s">
        <v>19</v>
      </c>
      <c r="C20" s="19"/>
      <c r="D20" s="20" t="n">
        <v>58</v>
      </c>
      <c r="E20" s="21" t="n">
        <v>0</v>
      </c>
      <c r="F20" s="20" t="n">
        <v>69</v>
      </c>
      <c r="G20" s="21" t="n">
        <v>0</v>
      </c>
      <c r="H20" s="20" t="n">
        <v>141</v>
      </c>
      <c r="I20" s="21" t="n">
        <v>0</v>
      </c>
      <c r="J20" s="20" t="n">
        <v>98</v>
      </c>
      <c r="K20" s="21" t="n">
        <v>0</v>
      </c>
      <c r="L20" s="20" t="n">
        <v>100</v>
      </c>
      <c r="M20" s="21" t="n">
        <v>0</v>
      </c>
      <c r="N20" s="20" t="n">
        <v>75</v>
      </c>
      <c r="O20" s="21" t="n">
        <v>0</v>
      </c>
      <c r="P20" s="20" t="n">
        <v>110</v>
      </c>
    </row>
    <row r="21" s="16" customFormat="true" ht="22.5" hidden="false" customHeight="true" outlineLevel="0" collapsed="false">
      <c r="A21" s="17" t="s">
        <v>29</v>
      </c>
      <c r="B21" s="12" t="s">
        <v>20</v>
      </c>
      <c r="C21" s="19"/>
      <c r="D21" s="20" t="n">
        <v>51</v>
      </c>
      <c r="E21" s="21" t="n">
        <v>0</v>
      </c>
      <c r="F21" s="20" t="n">
        <v>62</v>
      </c>
      <c r="G21" s="21" t="n">
        <v>0</v>
      </c>
      <c r="H21" s="20" t="n">
        <v>112</v>
      </c>
      <c r="I21" s="21" t="n">
        <v>0</v>
      </c>
      <c r="J21" s="20" t="n">
        <v>83</v>
      </c>
      <c r="K21" s="21" t="n">
        <v>2</v>
      </c>
      <c r="L21" s="20" t="n">
        <v>86</v>
      </c>
      <c r="M21" s="21" t="n">
        <v>0</v>
      </c>
      <c r="N21" s="20" t="n">
        <v>70</v>
      </c>
      <c r="O21" s="21" t="n">
        <v>2</v>
      </c>
      <c r="P21" s="20" t="n">
        <v>100</v>
      </c>
    </row>
    <row r="22" s="16" customFormat="true" ht="22.5" hidden="false" customHeight="true" outlineLevel="0" collapsed="false">
      <c r="A22" s="17" t="s">
        <v>30</v>
      </c>
      <c r="B22" s="18" t="s">
        <v>21</v>
      </c>
      <c r="C22" s="19"/>
      <c r="D22" s="20" t="n">
        <v>49</v>
      </c>
      <c r="E22" s="21" t="n">
        <v>0</v>
      </c>
      <c r="F22" s="20" t="n">
        <v>56</v>
      </c>
      <c r="G22" s="21" t="n">
        <v>0</v>
      </c>
      <c r="H22" s="20" t="n">
        <v>98</v>
      </c>
      <c r="I22" s="21" t="n">
        <v>0</v>
      </c>
      <c r="J22" s="20" t="n">
        <v>75</v>
      </c>
      <c r="K22" s="21" t="n">
        <v>0</v>
      </c>
      <c r="L22" s="20" t="n">
        <v>78</v>
      </c>
      <c r="M22" s="21" t="n">
        <v>0</v>
      </c>
      <c r="N22" s="20" t="n">
        <v>65</v>
      </c>
      <c r="O22" s="21" t="n">
        <v>0</v>
      </c>
      <c r="P22" s="20" t="n">
        <v>95</v>
      </c>
    </row>
    <row r="23" s="16" customFormat="true" ht="22.5" hidden="false" customHeight="true" outlineLevel="0" collapsed="false">
      <c r="A23" s="17" t="s">
        <v>31</v>
      </c>
      <c r="B23" s="12" t="s">
        <v>16</v>
      </c>
      <c r="C23" s="19"/>
      <c r="D23" s="20" t="n">
        <v>49</v>
      </c>
      <c r="E23" s="21" t="n">
        <v>1</v>
      </c>
      <c r="F23" s="20" t="n">
        <v>51</v>
      </c>
      <c r="G23" s="21" t="n">
        <v>7</v>
      </c>
      <c r="H23" s="20" t="n">
        <v>95</v>
      </c>
      <c r="I23" s="21" t="n">
        <v>12</v>
      </c>
      <c r="J23" s="20" t="n">
        <v>80</v>
      </c>
      <c r="K23" s="21" t="n">
        <v>7</v>
      </c>
      <c r="L23" s="20" t="n">
        <v>77</v>
      </c>
      <c r="M23" s="21" t="n">
        <v>2</v>
      </c>
      <c r="N23" s="20" t="n">
        <v>65</v>
      </c>
      <c r="O23" s="21" t="n">
        <v>5</v>
      </c>
      <c r="P23" s="20" t="n">
        <v>96</v>
      </c>
    </row>
    <row r="24" s="16" customFormat="true" ht="22.5" hidden="false" customHeight="true" outlineLevel="0" collapsed="false">
      <c r="A24" s="17" t="s">
        <v>32</v>
      </c>
      <c r="B24" s="18" t="s">
        <v>17</v>
      </c>
      <c r="C24" s="19"/>
      <c r="D24" s="20" t="n">
        <v>51</v>
      </c>
      <c r="E24" s="21" t="n">
        <v>3</v>
      </c>
      <c r="F24" s="20" t="n">
        <v>53</v>
      </c>
      <c r="G24" s="21" t="n">
        <v>15</v>
      </c>
      <c r="H24" s="20" t="n">
        <v>100</v>
      </c>
      <c r="I24" s="21" t="n">
        <v>4</v>
      </c>
      <c r="J24" s="20" t="n">
        <v>82</v>
      </c>
      <c r="K24" s="21" t="n">
        <v>4</v>
      </c>
      <c r="L24" s="20" t="n">
        <v>49</v>
      </c>
      <c r="M24" s="21" t="n">
        <v>3</v>
      </c>
      <c r="N24" s="20" t="n">
        <v>65</v>
      </c>
      <c r="O24" s="21" t="n">
        <v>10</v>
      </c>
      <c r="P24" s="20" t="n">
        <v>98</v>
      </c>
    </row>
    <row r="25" s="16" customFormat="true" ht="22.5" hidden="false" customHeight="true" outlineLevel="0" collapsed="false">
      <c r="A25" s="17" t="s">
        <v>33</v>
      </c>
      <c r="B25" s="12" t="s">
        <v>5</v>
      </c>
      <c r="C25" s="19"/>
      <c r="D25" s="20" t="n">
        <v>47</v>
      </c>
      <c r="E25" s="21" t="n">
        <v>0</v>
      </c>
      <c r="F25" s="20" t="n">
        <v>50</v>
      </c>
      <c r="G25" s="21" t="n">
        <v>0</v>
      </c>
      <c r="H25" s="20" t="n">
        <v>94</v>
      </c>
      <c r="I25" s="21" t="n">
        <v>0</v>
      </c>
      <c r="J25" s="20" t="n">
        <v>77</v>
      </c>
      <c r="K25" s="21" t="n">
        <v>0</v>
      </c>
      <c r="L25" s="20" t="n">
        <v>74</v>
      </c>
      <c r="M25" s="21" t="n">
        <v>0</v>
      </c>
      <c r="N25" s="20" t="n">
        <v>65</v>
      </c>
      <c r="O25" s="21" t="n">
        <v>0</v>
      </c>
      <c r="P25" s="20" t="n">
        <v>94</v>
      </c>
    </row>
    <row r="26" s="16" customFormat="true" ht="22.5" hidden="false" customHeight="true" outlineLevel="0" collapsed="false">
      <c r="A26" s="17" t="s">
        <v>34</v>
      </c>
      <c r="B26" s="18" t="s">
        <v>18</v>
      </c>
      <c r="C26" s="19"/>
      <c r="D26" s="20" t="n">
        <v>45</v>
      </c>
      <c r="E26" s="21" t="n">
        <v>0</v>
      </c>
      <c r="F26" s="20" t="n">
        <v>48</v>
      </c>
      <c r="G26" s="21" t="n">
        <v>0</v>
      </c>
      <c r="H26" s="20" t="n">
        <v>90</v>
      </c>
      <c r="I26" s="21" t="n">
        <v>0</v>
      </c>
      <c r="J26" s="20" t="n">
        <v>75</v>
      </c>
      <c r="K26" s="21" t="n">
        <v>0</v>
      </c>
      <c r="L26" s="20" t="n">
        <v>72</v>
      </c>
      <c r="M26" s="21" t="n">
        <v>0</v>
      </c>
      <c r="N26" s="20" t="n">
        <v>60</v>
      </c>
      <c r="O26" s="21" t="n">
        <v>0</v>
      </c>
      <c r="P26" s="20" t="n">
        <v>90</v>
      </c>
    </row>
    <row r="27" s="16" customFormat="true" ht="22.5" hidden="false" customHeight="true" outlineLevel="0" collapsed="false">
      <c r="A27" s="17" t="s">
        <v>35</v>
      </c>
      <c r="B27" s="12" t="s">
        <v>19</v>
      </c>
      <c r="C27" s="19"/>
      <c r="D27" s="20" t="n">
        <v>46</v>
      </c>
      <c r="E27" s="21" t="n">
        <v>1</v>
      </c>
      <c r="F27" s="20" t="n">
        <v>48</v>
      </c>
      <c r="G27" s="21" t="n">
        <v>3</v>
      </c>
      <c r="H27" s="20" t="n">
        <v>84</v>
      </c>
      <c r="I27" s="21" t="n">
        <v>5</v>
      </c>
      <c r="J27" s="20" t="n">
        <v>78</v>
      </c>
      <c r="K27" s="21" t="n">
        <v>7</v>
      </c>
      <c r="L27" s="20" t="n">
        <v>75</v>
      </c>
      <c r="M27" s="21" t="n">
        <v>5</v>
      </c>
      <c r="N27" s="20" t="n">
        <v>65</v>
      </c>
      <c r="O27" s="21" t="n">
        <v>10</v>
      </c>
      <c r="P27" s="20" t="n">
        <v>96</v>
      </c>
    </row>
    <row r="28" s="16" customFormat="true" ht="22.5" hidden="false" customHeight="true" outlineLevel="0" collapsed="false">
      <c r="A28" s="17" t="s">
        <v>36</v>
      </c>
      <c r="B28" s="18" t="s">
        <v>20</v>
      </c>
      <c r="C28" s="19"/>
      <c r="D28" s="20" t="n">
        <v>50</v>
      </c>
      <c r="E28" s="21" t="n">
        <v>1</v>
      </c>
      <c r="F28" s="20" t="n">
        <v>46</v>
      </c>
      <c r="G28" s="21" t="n">
        <v>25</v>
      </c>
      <c r="H28" s="20" t="n">
        <v>100</v>
      </c>
      <c r="I28" s="21" t="n">
        <v>17</v>
      </c>
      <c r="J28" s="20" t="n">
        <v>90</v>
      </c>
      <c r="K28" s="21" t="n">
        <v>10</v>
      </c>
      <c r="L28" s="20" t="n">
        <v>82</v>
      </c>
      <c r="M28" s="21" t="n">
        <v>2</v>
      </c>
      <c r="N28" s="20" t="n">
        <v>65</v>
      </c>
      <c r="O28" s="21" t="n">
        <v>2</v>
      </c>
      <c r="P28" s="20" t="n">
        <v>96</v>
      </c>
    </row>
    <row r="29" s="16" customFormat="true" ht="22.5" hidden="false" customHeight="true" outlineLevel="0" collapsed="false">
      <c r="A29" s="17" t="s">
        <v>37</v>
      </c>
      <c r="B29" s="12" t="s">
        <v>21</v>
      </c>
      <c r="C29" s="19"/>
      <c r="D29" s="20" t="n">
        <v>54</v>
      </c>
      <c r="E29" s="21" t="n">
        <v>4</v>
      </c>
      <c r="F29" s="20" t="n">
        <v>49</v>
      </c>
      <c r="G29" s="21" t="n">
        <v>21</v>
      </c>
      <c r="H29" s="20" t="n">
        <v>110</v>
      </c>
      <c r="I29" s="21" t="n">
        <v>11</v>
      </c>
      <c r="J29" s="20" t="n">
        <v>103</v>
      </c>
      <c r="K29" s="21" t="n">
        <v>13</v>
      </c>
      <c r="L29" s="20" t="n">
        <v>88</v>
      </c>
      <c r="M29" s="21" t="n">
        <v>5</v>
      </c>
      <c r="N29" s="20" t="n">
        <v>70</v>
      </c>
      <c r="O29" s="21" t="n">
        <v>7</v>
      </c>
      <c r="P29" s="20" t="n">
        <v>99</v>
      </c>
    </row>
    <row r="30" s="16" customFormat="true" ht="22.5" hidden="false" customHeight="true" outlineLevel="0" collapsed="false">
      <c r="A30" s="17" t="s">
        <v>38</v>
      </c>
      <c r="B30" s="18" t="s">
        <v>16</v>
      </c>
      <c r="C30" s="19"/>
      <c r="D30" s="20" t="n">
        <v>55</v>
      </c>
      <c r="E30" s="21" t="n">
        <v>4</v>
      </c>
      <c r="F30" s="20" t="n">
        <v>51</v>
      </c>
      <c r="G30" s="21" t="n">
        <v>19</v>
      </c>
      <c r="H30" s="20" t="n">
        <v>114</v>
      </c>
      <c r="I30" s="21" t="n">
        <v>12</v>
      </c>
      <c r="J30" s="20" t="n">
        <v>95</v>
      </c>
      <c r="K30" s="21" t="n">
        <v>4</v>
      </c>
      <c r="L30" s="20" t="n">
        <v>85</v>
      </c>
      <c r="M30" s="21" t="n">
        <v>0</v>
      </c>
      <c r="N30" s="20" t="n">
        <v>70</v>
      </c>
      <c r="O30" s="21" t="n">
        <v>2</v>
      </c>
      <c r="P30" s="20" t="n">
        <v>100</v>
      </c>
    </row>
    <row r="31" s="16" customFormat="true" ht="22.5" hidden="false" customHeight="true" outlineLevel="0" collapsed="false">
      <c r="A31" s="17" t="s">
        <v>39</v>
      </c>
      <c r="B31" s="12" t="s">
        <v>17</v>
      </c>
      <c r="C31" s="19"/>
      <c r="D31" s="20" t="n">
        <v>53</v>
      </c>
      <c r="E31" s="21" t="n">
        <v>0</v>
      </c>
      <c r="F31" s="20" t="n">
        <v>50</v>
      </c>
      <c r="G31" s="21" t="n">
        <v>0</v>
      </c>
      <c r="H31" s="20" t="n">
        <v>98</v>
      </c>
      <c r="I31" s="21" t="n">
        <v>0</v>
      </c>
      <c r="J31" s="20" t="n">
        <v>90</v>
      </c>
      <c r="K31" s="21" t="n">
        <v>0</v>
      </c>
      <c r="L31" s="20" t="n">
        <v>84</v>
      </c>
      <c r="M31" s="21" t="n">
        <v>0</v>
      </c>
      <c r="N31" s="20" t="n">
        <v>65</v>
      </c>
      <c r="O31" s="21" t="n">
        <v>0</v>
      </c>
      <c r="P31" s="20" t="n">
        <v>95</v>
      </c>
    </row>
    <row r="32" s="16" customFormat="true" ht="22.5" hidden="false" customHeight="true" outlineLevel="0" collapsed="false">
      <c r="A32" s="17" t="s">
        <v>40</v>
      </c>
      <c r="B32" s="18" t="s">
        <v>5</v>
      </c>
      <c r="C32" s="19"/>
      <c r="D32" s="20" t="n">
        <v>51</v>
      </c>
      <c r="E32" s="21" t="n">
        <v>0</v>
      </c>
      <c r="F32" s="20" t="n">
        <v>49</v>
      </c>
      <c r="G32" s="21" t="n">
        <v>0</v>
      </c>
      <c r="H32" s="20" t="n">
        <v>97</v>
      </c>
      <c r="I32" s="21" t="n">
        <v>3</v>
      </c>
      <c r="J32" s="20" t="n">
        <v>90</v>
      </c>
      <c r="K32" s="21" t="n">
        <v>0</v>
      </c>
      <c r="L32" s="20" t="n">
        <v>79</v>
      </c>
      <c r="M32" s="21" t="n">
        <v>0</v>
      </c>
      <c r="N32" s="20" t="n">
        <v>65</v>
      </c>
      <c r="O32" s="21" t="n">
        <v>0</v>
      </c>
      <c r="P32" s="20" t="n">
        <v>94</v>
      </c>
    </row>
    <row r="33" s="16" customFormat="true" ht="22.5" hidden="false" customHeight="true" outlineLevel="0" collapsed="false">
      <c r="A33" s="17" t="s">
        <v>41</v>
      </c>
      <c r="B33" s="12" t="s">
        <v>18</v>
      </c>
      <c r="C33" s="19"/>
      <c r="D33" s="20" t="n">
        <v>51</v>
      </c>
      <c r="E33" s="21" t="n">
        <v>0</v>
      </c>
      <c r="F33" s="20" t="n">
        <v>47</v>
      </c>
      <c r="G33" s="21" t="n">
        <v>0</v>
      </c>
      <c r="H33" s="20" t="n">
        <v>95</v>
      </c>
      <c r="I33" s="21" t="n">
        <v>0</v>
      </c>
      <c r="J33" s="20" t="n">
        <v>87</v>
      </c>
      <c r="K33" s="21" t="n">
        <v>0</v>
      </c>
      <c r="L33" s="20" t="n">
        <v>77</v>
      </c>
      <c r="M33" s="21" t="n">
        <v>0</v>
      </c>
      <c r="N33" s="20" t="n">
        <v>62</v>
      </c>
      <c r="O33" s="21" t="n">
        <v>0</v>
      </c>
      <c r="P33" s="20" t="n">
        <v>92</v>
      </c>
    </row>
    <row r="34" s="16" customFormat="true" ht="22.5" hidden="false" customHeight="true" outlineLevel="0" collapsed="false">
      <c r="A34" s="17" t="s">
        <v>42</v>
      </c>
      <c r="B34" s="18" t="s">
        <v>19</v>
      </c>
      <c r="C34" s="19"/>
      <c r="D34" s="20" t="n">
        <v>49</v>
      </c>
      <c r="E34" s="21" t="n">
        <v>0</v>
      </c>
      <c r="F34" s="20" t="n">
        <v>46</v>
      </c>
      <c r="G34" s="21" t="n">
        <v>0</v>
      </c>
      <c r="H34" s="20" t="n">
        <v>94</v>
      </c>
      <c r="I34" s="21" t="n">
        <v>0</v>
      </c>
      <c r="J34" s="20" t="n">
        <v>85</v>
      </c>
      <c r="K34" s="21" t="n">
        <v>0</v>
      </c>
      <c r="L34" s="20" t="n">
        <v>75</v>
      </c>
      <c r="M34" s="21" t="n">
        <v>0</v>
      </c>
      <c r="N34" s="20" t="n">
        <v>60</v>
      </c>
      <c r="O34" s="21" t="n">
        <v>0</v>
      </c>
      <c r="P34" s="20" t="n">
        <v>90</v>
      </c>
    </row>
    <row r="35" s="16" customFormat="true" ht="22.5" hidden="false" customHeight="true" outlineLevel="0" collapsed="false">
      <c r="A35" s="22" t="s">
        <v>43</v>
      </c>
      <c r="B35" s="12" t="s">
        <v>20</v>
      </c>
      <c r="C35" s="23"/>
      <c r="D35" s="24" t="n">
        <v>46</v>
      </c>
      <c r="E35" s="25" t="n">
        <v>2</v>
      </c>
      <c r="F35" s="24" t="n">
        <v>46</v>
      </c>
      <c r="G35" s="25" t="n">
        <v>1</v>
      </c>
      <c r="H35" s="24" t="n">
        <v>94</v>
      </c>
      <c r="I35" s="25" t="n">
        <v>0</v>
      </c>
      <c r="J35" s="24" t="n">
        <v>85</v>
      </c>
      <c r="K35" s="25" t="n">
        <v>0</v>
      </c>
      <c r="L35" s="24" t="n">
        <v>74</v>
      </c>
      <c r="M35" s="25" t="n">
        <v>0</v>
      </c>
      <c r="N35" s="24" t="n">
        <v>55</v>
      </c>
      <c r="O35" s="25" t="n">
        <v>0</v>
      </c>
      <c r="P35" s="24" t="n">
        <v>89</v>
      </c>
    </row>
    <row r="36" s="16" customFormat="true" ht="22.5" hidden="false" customHeight="true" outlineLevel="0" collapsed="false">
      <c r="A36" s="26" t="s">
        <v>44</v>
      </c>
      <c r="B36" s="26"/>
      <c r="C36" s="27"/>
      <c r="D36" s="27"/>
      <c r="E36" s="28" t="n">
        <f aca="false">SUM(E5:E35)</f>
        <v>136</v>
      </c>
      <c r="F36" s="28"/>
      <c r="G36" s="28" t="n">
        <f aca="false">SUM(G5:G35)</f>
        <v>375</v>
      </c>
      <c r="H36" s="28"/>
      <c r="I36" s="28" t="n">
        <f aca="false">SUM(I5:I35)</f>
        <v>250</v>
      </c>
      <c r="J36" s="28"/>
      <c r="K36" s="28" t="n">
        <f aca="false">SUM(K5:K35)</f>
        <v>258</v>
      </c>
      <c r="L36" s="28"/>
      <c r="M36" s="28" t="n">
        <f aca="false">SUM(M5:M35)</f>
        <v>148</v>
      </c>
      <c r="N36" s="28"/>
      <c r="O36" s="28" t="n">
        <f aca="false">SUM(O5:O35)</f>
        <v>207</v>
      </c>
      <c r="P36" s="28"/>
    </row>
    <row r="37" s="16" customFormat="true" ht="22.5" hidden="false" customHeight="true" outlineLevel="0" collapsed="false">
      <c r="A37" s="26"/>
      <c r="B37" s="26"/>
      <c r="C37" s="27"/>
      <c r="D37" s="27"/>
      <c r="E37" s="29" t="s">
        <v>45</v>
      </c>
      <c r="F37" s="30" t="n">
        <f aca="false">SUM(E5:E35)+12月積雪調査表!F37</f>
        <v>208</v>
      </c>
      <c r="G37" s="29" t="s">
        <v>45</v>
      </c>
      <c r="H37" s="30" t="n">
        <f aca="false">SUM(G5:G35)+12月積雪調査表!H37</f>
        <v>580</v>
      </c>
      <c r="I37" s="29" t="s">
        <v>45</v>
      </c>
      <c r="J37" s="30" t="n">
        <f aca="false">SUM(I5:I35)+12月積雪調査表!J37</f>
        <v>463</v>
      </c>
      <c r="K37" s="29" t="s">
        <v>45</v>
      </c>
      <c r="L37" s="30" t="n">
        <f aca="false">SUM(K5:K35)+12月積雪調査表!L37</f>
        <v>460</v>
      </c>
      <c r="M37" s="29" t="s">
        <v>45</v>
      </c>
      <c r="N37" s="30" t="n">
        <f aca="false">SUM(M5:M35)+12月積雪調査表!N37</f>
        <v>298</v>
      </c>
      <c r="O37" s="29" t="s">
        <v>45</v>
      </c>
      <c r="P37" s="30" t="n">
        <f aca="false">SUM(O5:O35)+12月積雪調査表!P37</f>
        <v>412</v>
      </c>
    </row>
    <row r="38" s="16" customFormat="true" ht="22.5" hidden="false" customHeight="true" outlineLevel="0" collapsed="false">
      <c r="A38" s="26" t="s">
        <v>46</v>
      </c>
      <c r="B38" s="26"/>
      <c r="C38" s="27"/>
      <c r="D38" s="27"/>
      <c r="E38" s="28" t="n">
        <f aca="false">COUNTIF(E5:E35,"&gt;=1")</f>
        <v>16</v>
      </c>
      <c r="F38" s="28"/>
      <c r="G38" s="28" t="n">
        <f aca="false">COUNTIF(G5:G35,"&gt;=1")</f>
        <v>17</v>
      </c>
      <c r="H38" s="28"/>
      <c r="I38" s="28" t="n">
        <f aca="false">COUNTIF(I5:I35,"&gt;=1")</f>
        <v>16</v>
      </c>
      <c r="J38" s="28"/>
      <c r="K38" s="28" t="n">
        <f aca="false">COUNTIF(K5:K35,"&gt;=1")</f>
        <v>16</v>
      </c>
      <c r="L38" s="28"/>
      <c r="M38" s="28" t="n">
        <f aca="false">COUNTIF(M5:M35,"&gt;=1")</f>
        <v>13</v>
      </c>
      <c r="N38" s="28"/>
      <c r="O38" s="28" t="n">
        <f aca="false">COUNTIF(O5:O35,"&gt;=1")</f>
        <v>16</v>
      </c>
      <c r="P38" s="28"/>
    </row>
    <row r="39" s="16" customFormat="true" ht="22.5" hidden="false" customHeight="true" outlineLevel="0" collapsed="false">
      <c r="A39" s="26"/>
      <c r="B39" s="26"/>
      <c r="C39" s="27"/>
      <c r="D39" s="27"/>
      <c r="E39" s="29" t="s">
        <v>47</v>
      </c>
      <c r="F39" s="31" t="n">
        <f aca="false">COUNTIF(E5:E35,"&gt;=1")+12月積雪調査表!F39</f>
        <v>24</v>
      </c>
      <c r="G39" s="29" t="s">
        <v>47</v>
      </c>
      <c r="H39" s="31" t="n">
        <f aca="false">COUNTIF(G5:G35,"&gt;=1")+12月積雪調査表!H39</f>
        <v>30</v>
      </c>
      <c r="I39" s="29" t="s">
        <v>47</v>
      </c>
      <c r="J39" s="31" t="n">
        <f aca="false">COUNTIF(I5:I35,"&gt;=1")+12月積雪調査表!J39</f>
        <v>29</v>
      </c>
      <c r="K39" s="29" t="s">
        <v>47</v>
      </c>
      <c r="L39" s="31" t="n">
        <f aca="false">COUNTIF(K5:K35,"&gt;=1")+12月積雪調査表!L39</f>
        <v>28</v>
      </c>
      <c r="M39" s="29" t="s">
        <v>47</v>
      </c>
      <c r="N39" s="31" t="n">
        <f aca="false">COUNTIF(M5:M35,"&gt;=1")+12月積雪調査表!N39</f>
        <v>22</v>
      </c>
      <c r="O39" s="29" t="s">
        <v>47</v>
      </c>
      <c r="P39" s="31" t="n">
        <f aca="false">COUNTIF(O5:O35,"&gt;=1")+12月積雪調査表!P39</f>
        <v>29</v>
      </c>
      <c r="Q39" s="32"/>
    </row>
    <row r="40" s="16" customFormat="true" ht="21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s="16" customFormat="true" ht="21" hidden="false" customHeight="true" outlineLevel="0" collapsed="false">
      <c r="A41" s="34" t="s">
        <v>48</v>
      </c>
      <c r="B41" s="34"/>
      <c r="C41" s="35"/>
      <c r="D41" s="36"/>
      <c r="E41" s="37"/>
      <c r="F41" s="38" t="n">
        <f aca="false">MAX(E5:E35)</f>
        <v>24</v>
      </c>
      <c r="G41" s="37"/>
      <c r="H41" s="38" t="n">
        <f aca="false">MAX(G5:G35)</f>
        <v>71</v>
      </c>
      <c r="I41" s="37"/>
      <c r="J41" s="38" t="n">
        <f aca="false">MAX(I5:I35)</f>
        <v>43</v>
      </c>
      <c r="K41" s="37"/>
      <c r="L41" s="38" t="n">
        <f aca="false">MAX(K5:K35)</f>
        <v>46</v>
      </c>
      <c r="M41" s="37"/>
      <c r="N41" s="38" t="n">
        <f aca="false">MAX(M5:M35)</f>
        <v>28</v>
      </c>
      <c r="O41" s="37"/>
      <c r="P41" s="38" t="n">
        <f aca="false">MAX(O5:O35)</f>
        <v>45</v>
      </c>
    </row>
    <row r="42" customFormat="false" ht="19.5" hidden="false" customHeight="true" outlineLevel="0" collapsed="false">
      <c r="A42" s="39" t="s">
        <v>49</v>
      </c>
      <c r="B42" s="39"/>
      <c r="C42" s="40"/>
      <c r="D42" s="41" t="n">
        <f aca="false">MAX(D5:D35)</f>
        <v>76</v>
      </c>
      <c r="E42" s="40"/>
      <c r="F42" s="41" t="n">
        <f aca="false">MAX(F5:F35)</f>
        <v>78</v>
      </c>
      <c r="G42" s="40"/>
      <c r="H42" s="41" t="n">
        <f aca="false">MAX(H5:H35)</f>
        <v>162</v>
      </c>
      <c r="I42" s="40"/>
      <c r="J42" s="41" t="n">
        <f aca="false">MAX(J5:J35)</f>
        <v>115</v>
      </c>
      <c r="K42" s="40"/>
      <c r="L42" s="41" t="n">
        <f aca="false">MAX(L5:L35)</f>
        <v>109</v>
      </c>
      <c r="M42" s="40"/>
      <c r="N42" s="41" t="n">
        <f aca="false">MAX(N5:N35)</f>
        <v>80</v>
      </c>
      <c r="O42" s="40"/>
      <c r="P42" s="41" t="n">
        <f aca="false">MAX(P5:P35)</f>
        <v>125</v>
      </c>
    </row>
  </sheetData>
  <mergeCells count="31">
    <mergeCell ref="A1:M1"/>
    <mergeCell ref="O1:P1"/>
    <mergeCell ref="A2:F2"/>
    <mergeCell ref="N2:P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A36:B37"/>
    <mergeCell ref="C36:D37"/>
    <mergeCell ref="E36:F36"/>
    <mergeCell ref="G36:H36"/>
    <mergeCell ref="I36:J36"/>
    <mergeCell ref="K36:L36"/>
    <mergeCell ref="M36:N36"/>
    <mergeCell ref="O36:P36"/>
    <mergeCell ref="A38:B39"/>
    <mergeCell ref="C38:D39"/>
    <mergeCell ref="E38:F38"/>
    <mergeCell ref="G38:H38"/>
    <mergeCell ref="I38:J38"/>
    <mergeCell ref="K38:L38"/>
    <mergeCell ref="M38:N38"/>
    <mergeCell ref="O38:P38"/>
    <mergeCell ref="A41:B41"/>
    <mergeCell ref="A42:B42"/>
  </mergeCells>
  <conditionalFormatting sqref="H5:H35">
    <cfRule type="cellIs" priority="2" operator="equal" aboveAverage="0" equalAverage="0" bottom="0" percent="0" rank="0" text="" dxfId="13">
      <formula>$H$42</formula>
    </cfRule>
  </conditionalFormatting>
  <conditionalFormatting sqref="D5:D35">
    <cfRule type="cellIs" priority="3" operator="equal" aboveAverage="0" equalAverage="0" bottom="0" percent="0" rank="0" text="" dxfId="14">
      <formula>$D$42</formula>
    </cfRule>
  </conditionalFormatting>
  <conditionalFormatting sqref="E5:E35">
    <cfRule type="cellIs" priority="4" operator="equal" aboveAverage="0" equalAverage="0" bottom="0" percent="0" rank="0" text="" dxfId="15">
      <formula>$F$41</formula>
    </cfRule>
  </conditionalFormatting>
  <conditionalFormatting sqref="F5:F35">
    <cfRule type="cellIs" priority="5" operator="equal" aboveAverage="0" equalAverage="0" bottom="0" percent="0" rank="0" text="" dxfId="16">
      <formula>$F$42</formula>
    </cfRule>
  </conditionalFormatting>
  <conditionalFormatting sqref="G5:G35">
    <cfRule type="cellIs" priority="6" operator="equal" aboveAverage="0" equalAverage="0" bottom="0" percent="0" rank="0" text="" dxfId="17">
      <formula>$H$41</formula>
    </cfRule>
  </conditionalFormatting>
  <conditionalFormatting sqref="J5:J35">
    <cfRule type="cellIs" priority="7" operator="equal" aboveAverage="0" equalAverage="0" bottom="0" percent="0" rank="0" text="" dxfId="18">
      <formula>$J$42</formula>
    </cfRule>
  </conditionalFormatting>
  <conditionalFormatting sqref="I5:I35">
    <cfRule type="cellIs" priority="8" operator="equal" aboveAverage="0" equalAverage="0" bottom="0" percent="0" rank="0" text="" dxfId="19">
      <formula>$J$41</formula>
    </cfRule>
  </conditionalFormatting>
  <conditionalFormatting sqref="K5:K35">
    <cfRule type="cellIs" priority="9" operator="equal" aboveAverage="0" equalAverage="0" bottom="0" percent="0" rank="0" text="" dxfId="20">
      <formula>$L$41</formula>
    </cfRule>
  </conditionalFormatting>
  <conditionalFormatting sqref="L5:L35">
    <cfRule type="cellIs" priority="10" operator="equal" aboveAverage="0" equalAverage="0" bottom="0" percent="0" rank="0" text="" dxfId="21">
      <formula>$L$42</formula>
    </cfRule>
  </conditionalFormatting>
  <conditionalFormatting sqref="M5:M35">
    <cfRule type="cellIs" priority="11" operator="equal" aboveAverage="0" equalAverage="0" bottom="0" percent="0" rank="0" text="" dxfId="22">
      <formula>$N$41</formula>
    </cfRule>
  </conditionalFormatting>
  <conditionalFormatting sqref="N5:N35">
    <cfRule type="cellIs" priority="12" operator="equal" aboveAverage="0" equalAverage="0" bottom="0" percent="0" rank="0" text="" dxfId="23">
      <formula>$N$42</formula>
    </cfRule>
  </conditionalFormatting>
  <conditionalFormatting sqref="P5:P35">
    <cfRule type="cellIs" priority="13" operator="equal" aboveAverage="0" equalAverage="0" bottom="0" percent="0" rank="0" text="" dxfId="24">
      <formula>$P$42</formula>
    </cfRule>
  </conditionalFormatting>
  <conditionalFormatting sqref="O5:O35">
    <cfRule type="cellIs" priority="14" operator="equal" aboveAverage="0" equalAverage="0" bottom="0" percent="0" rank="0" text="" dxfId="25">
      <formula>$P$41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O29" activeCellId="0" sqref="O29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6.12"/>
    <col collapsed="false" customWidth="true" hidden="false" outlineLevel="0" max="6" min="6" style="0" width="6.74"/>
    <col collapsed="false" customWidth="true" hidden="false" outlineLevel="0" max="16" min="7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3" t="s">
        <v>2</v>
      </c>
      <c r="P1" s="3"/>
    </row>
    <row r="2" customFormat="false" ht="24.95" hidden="false" customHeight="true" outlineLevel="0" collapsed="false">
      <c r="A2" s="4" t="s">
        <v>5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</row>
    <row r="3" customFormat="false" ht="22.5" hidden="false" customHeight="true" outlineLevel="0" collapsed="false">
      <c r="A3" s="7" t="s">
        <v>5</v>
      </c>
      <c r="B3" s="7" t="s">
        <v>6</v>
      </c>
      <c r="C3" s="8" t="s">
        <v>7</v>
      </c>
      <c r="D3" s="8"/>
      <c r="E3" s="8" t="s">
        <v>8</v>
      </c>
      <c r="F3" s="8"/>
      <c r="G3" s="8" t="s">
        <v>9</v>
      </c>
      <c r="H3" s="8"/>
      <c r="I3" s="8" t="s">
        <v>10</v>
      </c>
      <c r="J3" s="8"/>
      <c r="K3" s="8" t="s">
        <v>11</v>
      </c>
      <c r="L3" s="8"/>
      <c r="M3" s="8" t="s">
        <v>12</v>
      </c>
      <c r="N3" s="8"/>
      <c r="O3" s="8" t="s">
        <v>13</v>
      </c>
      <c r="P3" s="8"/>
    </row>
    <row r="4" customFormat="false" ht="22.5" hidden="false" customHeight="true" outlineLevel="0" collapsed="false">
      <c r="A4" s="7"/>
      <c r="B4" s="7"/>
      <c r="C4" s="9" t="s">
        <v>14</v>
      </c>
      <c r="D4" s="10" t="s">
        <v>15</v>
      </c>
      <c r="E4" s="9" t="s">
        <v>14</v>
      </c>
      <c r="F4" s="10" t="s">
        <v>15</v>
      </c>
      <c r="G4" s="9" t="s">
        <v>14</v>
      </c>
      <c r="H4" s="10" t="s">
        <v>15</v>
      </c>
      <c r="I4" s="9" t="s">
        <v>14</v>
      </c>
      <c r="J4" s="10" t="s">
        <v>15</v>
      </c>
      <c r="K4" s="9" t="s">
        <v>14</v>
      </c>
      <c r="L4" s="10" t="s">
        <v>15</v>
      </c>
      <c r="M4" s="9" t="s">
        <v>14</v>
      </c>
      <c r="N4" s="10" t="s">
        <v>15</v>
      </c>
      <c r="O4" s="9" t="s">
        <v>14</v>
      </c>
      <c r="P4" s="10" t="s">
        <v>15</v>
      </c>
    </row>
    <row r="5" s="16" customFormat="true" ht="22.5" hidden="false" customHeight="true" outlineLevel="0" collapsed="false">
      <c r="A5" s="11" t="n">
        <v>1</v>
      </c>
      <c r="B5" s="12" t="s">
        <v>21</v>
      </c>
      <c r="C5" s="13"/>
      <c r="D5" s="14" t="n">
        <v>45</v>
      </c>
      <c r="E5" s="15" t="n">
        <v>4</v>
      </c>
      <c r="F5" s="14" t="n">
        <v>48</v>
      </c>
      <c r="G5" s="15" t="n">
        <v>10</v>
      </c>
      <c r="H5" s="14" t="n">
        <v>100</v>
      </c>
      <c r="I5" s="15" t="n">
        <v>10</v>
      </c>
      <c r="J5" s="14" t="n">
        <v>95</v>
      </c>
      <c r="K5" s="15" t="n">
        <v>15</v>
      </c>
      <c r="L5" s="14" t="n">
        <v>86</v>
      </c>
      <c r="M5" s="15" t="n">
        <v>10</v>
      </c>
      <c r="N5" s="14" t="n">
        <v>65</v>
      </c>
      <c r="O5" s="15" t="n">
        <v>7</v>
      </c>
      <c r="P5" s="14" t="n">
        <v>95</v>
      </c>
    </row>
    <row r="6" s="16" customFormat="true" ht="22.5" hidden="false" customHeight="true" outlineLevel="0" collapsed="false">
      <c r="A6" s="17" t="n">
        <v>2</v>
      </c>
      <c r="B6" s="18" t="s">
        <v>16</v>
      </c>
      <c r="C6" s="19"/>
      <c r="D6" s="20" t="n">
        <v>69</v>
      </c>
      <c r="E6" s="21" t="n">
        <v>30</v>
      </c>
      <c r="F6" s="20" t="n">
        <v>72</v>
      </c>
      <c r="G6" s="21" t="n">
        <v>20</v>
      </c>
      <c r="H6" s="20" t="n">
        <v>128</v>
      </c>
      <c r="I6" s="21" t="n">
        <v>40</v>
      </c>
      <c r="J6" s="20" t="n">
        <v>125</v>
      </c>
      <c r="K6" s="21" t="n">
        <v>33</v>
      </c>
      <c r="L6" s="20" t="n">
        <v>110</v>
      </c>
      <c r="M6" s="21" t="n">
        <v>37</v>
      </c>
      <c r="N6" s="20" t="n">
        <v>90</v>
      </c>
      <c r="O6" s="21" t="n">
        <v>26</v>
      </c>
      <c r="P6" s="20" t="n">
        <v>119</v>
      </c>
    </row>
    <row r="7" s="16" customFormat="true" ht="22.5" hidden="false" customHeight="true" outlineLevel="0" collapsed="false">
      <c r="A7" s="17" t="n">
        <v>3</v>
      </c>
      <c r="B7" s="18" t="s">
        <v>17</v>
      </c>
      <c r="C7" s="19"/>
      <c r="D7" s="20" t="n">
        <v>95</v>
      </c>
      <c r="E7" s="21" t="n">
        <v>30</v>
      </c>
      <c r="F7" s="20" t="n">
        <v>92</v>
      </c>
      <c r="G7" s="21" t="n">
        <v>53</v>
      </c>
      <c r="H7" s="20" t="n">
        <v>164</v>
      </c>
      <c r="I7" s="21" t="n">
        <v>36</v>
      </c>
      <c r="J7" s="20" t="n">
        <v>146</v>
      </c>
      <c r="K7" s="21" t="n">
        <v>27</v>
      </c>
      <c r="L7" s="20" t="n">
        <v>127</v>
      </c>
      <c r="M7" s="21" t="n">
        <v>30</v>
      </c>
      <c r="N7" s="20" t="n">
        <v>118</v>
      </c>
      <c r="O7" s="21" t="n">
        <v>12</v>
      </c>
      <c r="P7" s="20" t="n">
        <v>126</v>
      </c>
    </row>
    <row r="8" s="16" customFormat="true" ht="22.5" hidden="false" customHeight="true" outlineLevel="0" collapsed="false">
      <c r="A8" s="17" t="n">
        <v>4</v>
      </c>
      <c r="B8" s="12" t="s">
        <v>5</v>
      </c>
      <c r="C8" s="19"/>
      <c r="D8" s="20" t="n">
        <v>69</v>
      </c>
      <c r="E8" s="21" t="n">
        <v>1</v>
      </c>
      <c r="F8" s="20" t="n">
        <v>86</v>
      </c>
      <c r="G8" s="21" t="n">
        <v>10</v>
      </c>
      <c r="H8" s="20" t="n">
        <v>160</v>
      </c>
      <c r="I8" s="21" t="n">
        <v>3</v>
      </c>
      <c r="J8" s="20" t="n">
        <v>140</v>
      </c>
      <c r="K8" s="21" t="n">
        <v>6</v>
      </c>
      <c r="L8" s="20" t="n">
        <v>114</v>
      </c>
      <c r="M8" s="21" t="n">
        <v>4</v>
      </c>
      <c r="N8" s="20" t="n">
        <v>95</v>
      </c>
      <c r="O8" s="21" t="n">
        <v>9</v>
      </c>
      <c r="P8" s="20" t="n">
        <v>123</v>
      </c>
    </row>
    <row r="9" s="16" customFormat="true" ht="22.5" hidden="false" customHeight="true" outlineLevel="0" collapsed="false">
      <c r="A9" s="17" t="n">
        <v>5</v>
      </c>
      <c r="B9" s="18" t="s">
        <v>18</v>
      </c>
      <c r="C9" s="19"/>
      <c r="D9" s="20" t="n">
        <v>75</v>
      </c>
      <c r="E9" s="21" t="n">
        <v>4</v>
      </c>
      <c r="F9" s="20" t="n">
        <v>81</v>
      </c>
      <c r="G9" s="21" t="n">
        <v>9</v>
      </c>
      <c r="H9" s="20" t="n">
        <v>148</v>
      </c>
      <c r="I9" s="21" t="n">
        <v>15</v>
      </c>
      <c r="J9" s="20" t="n">
        <v>137</v>
      </c>
      <c r="K9" s="21" t="n">
        <v>3</v>
      </c>
      <c r="L9" s="20" t="n">
        <v>112</v>
      </c>
      <c r="M9" s="21" t="n">
        <v>8</v>
      </c>
      <c r="N9" s="20" t="n">
        <v>98</v>
      </c>
      <c r="O9" s="21" t="n">
        <v>10</v>
      </c>
      <c r="P9" s="20" t="n">
        <v>120</v>
      </c>
    </row>
    <row r="10" s="16" customFormat="true" ht="22.5" hidden="false" customHeight="true" outlineLevel="0" collapsed="false">
      <c r="A10" s="17" t="n">
        <v>6</v>
      </c>
      <c r="B10" s="18" t="s">
        <v>19</v>
      </c>
      <c r="C10" s="19"/>
      <c r="D10" s="20" t="n">
        <v>72</v>
      </c>
      <c r="E10" s="21" t="n">
        <v>0</v>
      </c>
      <c r="F10" s="20" t="n">
        <v>77</v>
      </c>
      <c r="G10" s="21" t="n">
        <v>0</v>
      </c>
      <c r="H10" s="20" t="n">
        <v>134</v>
      </c>
      <c r="I10" s="21" t="n">
        <v>0</v>
      </c>
      <c r="J10" s="20" t="n">
        <v>125</v>
      </c>
      <c r="K10" s="21" t="n">
        <v>0</v>
      </c>
      <c r="L10" s="20" t="n">
        <v>109</v>
      </c>
      <c r="M10" s="21" t="n">
        <v>0</v>
      </c>
      <c r="N10" s="20" t="n">
        <v>93</v>
      </c>
      <c r="O10" s="21" t="n">
        <v>0</v>
      </c>
      <c r="P10" s="20" t="n">
        <v>110</v>
      </c>
    </row>
    <row r="11" s="16" customFormat="true" ht="22.5" hidden="false" customHeight="true" outlineLevel="0" collapsed="false">
      <c r="A11" s="17" t="n">
        <v>7</v>
      </c>
      <c r="B11" s="12" t="s">
        <v>20</v>
      </c>
      <c r="C11" s="19"/>
      <c r="D11" s="20" t="n">
        <v>58</v>
      </c>
      <c r="E11" s="21" t="n">
        <v>0</v>
      </c>
      <c r="F11" s="20" t="n">
        <v>71</v>
      </c>
      <c r="G11" s="21" t="n">
        <v>0</v>
      </c>
      <c r="H11" s="20" t="n">
        <v>126</v>
      </c>
      <c r="I11" s="21" t="n">
        <v>0</v>
      </c>
      <c r="J11" s="20" t="n">
        <v>115</v>
      </c>
      <c r="K11" s="21" t="n">
        <v>0</v>
      </c>
      <c r="L11" s="20" t="n">
        <v>98</v>
      </c>
      <c r="M11" s="21" t="n">
        <v>0</v>
      </c>
      <c r="N11" s="20" t="n">
        <v>85</v>
      </c>
      <c r="O11" s="21" t="n">
        <v>0</v>
      </c>
      <c r="P11" s="20" t="n">
        <v>97</v>
      </c>
    </row>
    <row r="12" s="16" customFormat="true" ht="22.5" hidden="false" customHeight="true" outlineLevel="0" collapsed="false">
      <c r="A12" s="17" t="n">
        <v>8</v>
      </c>
      <c r="B12" s="18" t="s">
        <v>21</v>
      </c>
      <c r="C12" s="19"/>
      <c r="D12" s="20" t="n">
        <v>57</v>
      </c>
      <c r="E12" s="21" t="n">
        <v>0</v>
      </c>
      <c r="F12" s="20" t="n">
        <v>67</v>
      </c>
      <c r="G12" s="21" t="n">
        <v>5</v>
      </c>
      <c r="H12" s="20" t="n">
        <v>124</v>
      </c>
      <c r="I12" s="21" t="n">
        <v>0</v>
      </c>
      <c r="J12" s="20" t="n">
        <v>115</v>
      </c>
      <c r="K12" s="21" t="n">
        <v>1</v>
      </c>
      <c r="L12" s="20" t="n">
        <v>90</v>
      </c>
      <c r="M12" s="21" t="n">
        <v>0</v>
      </c>
      <c r="N12" s="20" t="n">
        <v>85</v>
      </c>
      <c r="O12" s="21" t="n">
        <v>3</v>
      </c>
      <c r="P12" s="20" t="n">
        <v>100</v>
      </c>
    </row>
    <row r="13" s="16" customFormat="true" ht="22.5" hidden="false" customHeight="true" outlineLevel="0" collapsed="false">
      <c r="A13" s="17" t="n">
        <v>9</v>
      </c>
      <c r="B13" s="18" t="s">
        <v>16</v>
      </c>
      <c r="C13" s="19"/>
      <c r="D13" s="20" t="n">
        <v>56</v>
      </c>
      <c r="E13" s="21" t="n">
        <v>0</v>
      </c>
      <c r="F13" s="20" t="n">
        <v>64</v>
      </c>
      <c r="G13" s="21" t="n">
        <v>0</v>
      </c>
      <c r="H13" s="20" t="n">
        <v>118</v>
      </c>
      <c r="I13" s="21" t="n">
        <v>0</v>
      </c>
      <c r="J13" s="20" t="n">
        <v>110</v>
      </c>
      <c r="K13" s="21" t="n">
        <v>0</v>
      </c>
      <c r="L13" s="20" t="n">
        <v>88</v>
      </c>
      <c r="M13" s="21" t="n">
        <v>0</v>
      </c>
      <c r="N13" s="20" t="n">
        <v>80</v>
      </c>
      <c r="O13" s="21" t="n">
        <v>0</v>
      </c>
      <c r="P13" s="20" t="n">
        <v>99</v>
      </c>
    </row>
    <row r="14" s="16" customFormat="true" ht="22.5" hidden="false" customHeight="true" outlineLevel="0" collapsed="false">
      <c r="A14" s="17" t="s">
        <v>22</v>
      </c>
      <c r="B14" s="12" t="s">
        <v>17</v>
      </c>
      <c r="C14" s="19"/>
      <c r="D14" s="20" t="n">
        <v>52</v>
      </c>
      <c r="E14" s="21" t="n">
        <v>0</v>
      </c>
      <c r="F14" s="20" t="n">
        <v>61</v>
      </c>
      <c r="G14" s="21" t="n">
        <v>0</v>
      </c>
      <c r="H14" s="20" t="n">
        <v>110</v>
      </c>
      <c r="I14" s="21" t="n">
        <v>0</v>
      </c>
      <c r="J14" s="20" t="n">
        <v>107</v>
      </c>
      <c r="K14" s="21" t="n">
        <v>0</v>
      </c>
      <c r="L14" s="20" t="n">
        <v>86</v>
      </c>
      <c r="M14" s="21" t="n">
        <v>0</v>
      </c>
      <c r="N14" s="20" t="n">
        <v>75</v>
      </c>
      <c r="O14" s="21" t="n">
        <v>0</v>
      </c>
      <c r="P14" s="20" t="n">
        <v>98</v>
      </c>
    </row>
    <row r="15" s="16" customFormat="true" ht="22.5" hidden="false" customHeight="true" outlineLevel="0" collapsed="false">
      <c r="A15" s="17" t="s">
        <v>23</v>
      </c>
      <c r="B15" s="18" t="s">
        <v>5</v>
      </c>
      <c r="C15" s="19"/>
      <c r="D15" s="20" t="n">
        <v>54</v>
      </c>
      <c r="E15" s="21" t="n">
        <v>2</v>
      </c>
      <c r="F15" s="20" t="n">
        <v>58</v>
      </c>
      <c r="G15" s="21" t="n">
        <v>9</v>
      </c>
      <c r="H15" s="20" t="n">
        <v>112</v>
      </c>
      <c r="I15" s="21" t="n">
        <v>4</v>
      </c>
      <c r="J15" s="20" t="n">
        <v>108</v>
      </c>
      <c r="K15" s="21" t="n">
        <v>7</v>
      </c>
      <c r="L15" s="20" t="n">
        <v>90</v>
      </c>
      <c r="M15" s="21" t="n">
        <v>8</v>
      </c>
      <c r="N15" s="20" t="n">
        <v>80</v>
      </c>
      <c r="O15" s="21" t="n">
        <v>12</v>
      </c>
      <c r="P15" s="20" t="n">
        <v>108</v>
      </c>
    </row>
    <row r="16" s="16" customFormat="true" ht="22.5" hidden="false" customHeight="true" outlineLevel="0" collapsed="false">
      <c r="A16" s="17" t="s">
        <v>24</v>
      </c>
      <c r="B16" s="18" t="s">
        <v>18</v>
      </c>
      <c r="C16" s="19"/>
      <c r="D16" s="20" t="n">
        <v>61</v>
      </c>
      <c r="E16" s="21" t="n">
        <v>6</v>
      </c>
      <c r="F16" s="20" t="n">
        <v>64</v>
      </c>
      <c r="G16" s="21" t="n">
        <v>20</v>
      </c>
      <c r="H16" s="20" t="n">
        <v>130</v>
      </c>
      <c r="I16" s="21" t="n">
        <v>10</v>
      </c>
      <c r="J16" s="20" t="n">
        <v>125</v>
      </c>
      <c r="K16" s="21" t="n">
        <v>30</v>
      </c>
      <c r="L16" s="20" t="n">
        <v>119</v>
      </c>
      <c r="M16" s="21" t="n">
        <v>22</v>
      </c>
      <c r="N16" s="20" t="n">
        <v>93</v>
      </c>
      <c r="O16" s="21" t="n">
        <v>34</v>
      </c>
      <c r="P16" s="20" t="n">
        <v>141</v>
      </c>
    </row>
    <row r="17" s="16" customFormat="true" ht="22.5" hidden="false" customHeight="true" outlineLevel="0" collapsed="false">
      <c r="A17" s="17" t="s">
        <v>25</v>
      </c>
      <c r="B17" s="12" t="s">
        <v>19</v>
      </c>
      <c r="C17" s="19"/>
      <c r="D17" s="20" t="n">
        <v>57</v>
      </c>
      <c r="E17" s="21" t="n">
        <v>0</v>
      </c>
      <c r="F17" s="20" t="n">
        <v>60</v>
      </c>
      <c r="G17" s="21" t="n">
        <v>7</v>
      </c>
      <c r="H17" s="20" t="n">
        <v>129</v>
      </c>
      <c r="I17" s="21" t="n">
        <v>3</v>
      </c>
      <c r="J17" s="20" t="n">
        <v>120</v>
      </c>
      <c r="K17" s="21" t="n">
        <v>1</v>
      </c>
      <c r="L17" s="20" t="n">
        <v>110</v>
      </c>
      <c r="M17" s="21" t="n">
        <v>0</v>
      </c>
      <c r="N17" s="20" t="n">
        <v>85</v>
      </c>
      <c r="O17" s="21" t="n">
        <v>0</v>
      </c>
      <c r="P17" s="20" t="n">
        <v>122</v>
      </c>
    </row>
    <row r="18" s="16" customFormat="true" ht="22.5" hidden="false" customHeight="true" outlineLevel="0" collapsed="false">
      <c r="A18" s="17" t="s">
        <v>26</v>
      </c>
      <c r="B18" s="18" t="s">
        <v>20</v>
      </c>
      <c r="C18" s="19"/>
      <c r="D18" s="20" t="n">
        <v>57</v>
      </c>
      <c r="E18" s="21" t="n">
        <v>0</v>
      </c>
      <c r="F18" s="20" t="n">
        <v>55</v>
      </c>
      <c r="G18" s="21" t="n">
        <v>0</v>
      </c>
      <c r="H18" s="20" t="n">
        <v>122</v>
      </c>
      <c r="I18" s="21" t="n">
        <v>0</v>
      </c>
      <c r="J18" s="20" t="n">
        <v>116</v>
      </c>
      <c r="K18" s="21" t="n">
        <v>0</v>
      </c>
      <c r="L18" s="20" t="n">
        <v>106</v>
      </c>
      <c r="M18" s="21" t="n">
        <v>0</v>
      </c>
      <c r="N18" s="20" t="n">
        <v>83</v>
      </c>
      <c r="O18" s="21" t="n">
        <v>0</v>
      </c>
      <c r="P18" s="20" t="n">
        <v>119</v>
      </c>
    </row>
    <row r="19" s="16" customFormat="true" ht="22.5" hidden="false" customHeight="true" outlineLevel="0" collapsed="false">
      <c r="A19" s="17" t="s">
        <v>27</v>
      </c>
      <c r="B19" s="18" t="s">
        <v>21</v>
      </c>
      <c r="C19" s="19"/>
      <c r="D19" s="20" t="n">
        <v>51</v>
      </c>
      <c r="E19" s="21" t="n">
        <v>0</v>
      </c>
      <c r="F19" s="20" t="n">
        <v>54</v>
      </c>
      <c r="G19" s="21" t="n">
        <v>3</v>
      </c>
      <c r="H19" s="20" t="n">
        <v>120</v>
      </c>
      <c r="I19" s="21" t="n">
        <v>1</v>
      </c>
      <c r="J19" s="20" t="n">
        <v>113</v>
      </c>
      <c r="K19" s="21" t="n">
        <v>2</v>
      </c>
      <c r="L19" s="20" t="n">
        <v>101</v>
      </c>
      <c r="M19" s="21" t="n">
        <v>1</v>
      </c>
      <c r="N19" s="20" t="n">
        <v>75</v>
      </c>
      <c r="O19" s="21" t="n">
        <v>2</v>
      </c>
      <c r="P19" s="20" t="n">
        <v>114</v>
      </c>
    </row>
    <row r="20" s="16" customFormat="true" ht="22.5" hidden="false" customHeight="true" outlineLevel="0" collapsed="false">
      <c r="A20" s="17" t="s">
        <v>28</v>
      </c>
      <c r="B20" s="12" t="s">
        <v>16</v>
      </c>
      <c r="C20" s="19"/>
      <c r="D20" s="20" t="n">
        <v>74</v>
      </c>
      <c r="E20" s="21" t="n">
        <v>27</v>
      </c>
      <c r="F20" s="20" t="n">
        <v>69</v>
      </c>
      <c r="G20" s="21" t="n">
        <v>43</v>
      </c>
      <c r="H20" s="20" t="n">
        <v>154</v>
      </c>
      <c r="I20" s="21" t="n">
        <v>45</v>
      </c>
      <c r="J20" s="20" t="n">
        <v>140</v>
      </c>
      <c r="K20" s="21" t="n">
        <v>30</v>
      </c>
      <c r="L20" s="20" t="n">
        <v>137</v>
      </c>
      <c r="M20" s="21" t="n">
        <v>41</v>
      </c>
      <c r="N20" s="20" t="n">
        <v>115</v>
      </c>
      <c r="O20" s="21" t="n">
        <v>18</v>
      </c>
      <c r="P20" s="20" t="n">
        <v>132</v>
      </c>
    </row>
    <row r="21" s="16" customFormat="true" ht="22.5" hidden="false" customHeight="true" outlineLevel="0" collapsed="false">
      <c r="A21" s="17" t="s">
        <v>29</v>
      </c>
      <c r="B21" s="18" t="s">
        <v>17</v>
      </c>
      <c r="C21" s="19"/>
      <c r="D21" s="20" t="n">
        <v>75</v>
      </c>
      <c r="E21" s="21" t="n">
        <v>12</v>
      </c>
      <c r="F21" s="20" t="n">
        <v>77</v>
      </c>
      <c r="G21" s="21" t="n">
        <v>20</v>
      </c>
      <c r="H21" s="20" t="n">
        <v>170</v>
      </c>
      <c r="I21" s="21" t="n">
        <v>23</v>
      </c>
      <c r="J21" s="20" t="n">
        <v>153</v>
      </c>
      <c r="K21" s="21" t="n">
        <v>7</v>
      </c>
      <c r="L21" s="20" t="n">
        <v>138</v>
      </c>
      <c r="M21" s="21" t="n">
        <v>8</v>
      </c>
      <c r="N21" s="20" t="n">
        <v>118</v>
      </c>
      <c r="O21" s="21" t="n">
        <v>3</v>
      </c>
      <c r="P21" s="20" t="n">
        <v>131</v>
      </c>
    </row>
    <row r="22" s="16" customFormat="true" ht="22.5" hidden="false" customHeight="true" outlineLevel="0" collapsed="false">
      <c r="A22" s="17" t="s">
        <v>30</v>
      </c>
      <c r="B22" s="18" t="s">
        <v>5</v>
      </c>
      <c r="C22" s="19"/>
      <c r="D22" s="20" t="n">
        <v>66</v>
      </c>
      <c r="E22" s="21" t="n">
        <v>2</v>
      </c>
      <c r="F22" s="20" t="n">
        <v>75</v>
      </c>
      <c r="G22" s="21" t="n">
        <v>1</v>
      </c>
      <c r="H22" s="20" t="n">
        <v>160</v>
      </c>
      <c r="I22" s="21" t="n">
        <v>0</v>
      </c>
      <c r="J22" s="20" t="n">
        <v>138</v>
      </c>
      <c r="K22" s="21" t="n">
        <v>0</v>
      </c>
      <c r="L22" s="20" t="n">
        <v>130</v>
      </c>
      <c r="M22" s="21" t="n">
        <v>0</v>
      </c>
      <c r="N22" s="20" t="n">
        <v>105</v>
      </c>
      <c r="O22" s="21" t="n">
        <v>0</v>
      </c>
      <c r="P22" s="20" t="n">
        <v>123</v>
      </c>
    </row>
    <row r="23" s="16" customFormat="true" ht="22.5" hidden="false" customHeight="true" outlineLevel="0" collapsed="false">
      <c r="A23" s="17" t="s">
        <v>31</v>
      </c>
      <c r="B23" s="12" t="s">
        <v>18</v>
      </c>
      <c r="C23" s="19"/>
      <c r="D23" s="20" t="n">
        <v>64</v>
      </c>
      <c r="E23" s="21" t="n">
        <v>0</v>
      </c>
      <c r="F23" s="20" t="n">
        <v>72</v>
      </c>
      <c r="G23" s="21" t="n">
        <v>0</v>
      </c>
      <c r="H23" s="20" t="n">
        <v>145</v>
      </c>
      <c r="I23" s="21" t="n">
        <v>0</v>
      </c>
      <c r="J23" s="20" t="n">
        <v>130</v>
      </c>
      <c r="K23" s="21" t="n">
        <v>0</v>
      </c>
      <c r="L23" s="20" t="n">
        <v>124</v>
      </c>
      <c r="M23" s="21" t="n">
        <v>0</v>
      </c>
      <c r="N23" s="20" t="n">
        <v>95</v>
      </c>
      <c r="O23" s="21" t="n">
        <v>0</v>
      </c>
      <c r="P23" s="20" t="n">
        <v>118</v>
      </c>
    </row>
    <row r="24" s="16" customFormat="true" ht="22.5" hidden="false" customHeight="true" outlineLevel="0" collapsed="false">
      <c r="A24" s="17" t="s">
        <v>32</v>
      </c>
      <c r="B24" s="18" t="s">
        <v>19</v>
      </c>
      <c r="C24" s="19"/>
      <c r="D24" s="20" t="n">
        <v>61</v>
      </c>
      <c r="E24" s="21" t="n">
        <v>0</v>
      </c>
      <c r="F24" s="20" t="n">
        <v>70</v>
      </c>
      <c r="G24" s="21" t="n">
        <v>0</v>
      </c>
      <c r="H24" s="20" t="n">
        <v>132</v>
      </c>
      <c r="I24" s="21" t="n">
        <v>0</v>
      </c>
      <c r="J24" s="20" t="n">
        <v>125</v>
      </c>
      <c r="K24" s="21" t="n">
        <v>0</v>
      </c>
      <c r="L24" s="20" t="n">
        <v>117</v>
      </c>
      <c r="M24" s="21" t="n">
        <v>0</v>
      </c>
      <c r="N24" s="20" t="n">
        <v>90</v>
      </c>
      <c r="O24" s="21" t="n">
        <v>0</v>
      </c>
      <c r="P24" s="20" t="n">
        <v>114</v>
      </c>
    </row>
    <row r="25" s="16" customFormat="true" ht="22.5" hidden="false" customHeight="true" outlineLevel="0" collapsed="false">
      <c r="A25" s="17" t="s">
        <v>33</v>
      </c>
      <c r="B25" s="18" t="s">
        <v>20</v>
      </c>
      <c r="C25" s="19"/>
      <c r="D25" s="20" t="n">
        <v>60</v>
      </c>
      <c r="E25" s="21" t="n">
        <v>0</v>
      </c>
      <c r="F25" s="20" t="n">
        <v>69</v>
      </c>
      <c r="G25" s="21" t="n">
        <v>0</v>
      </c>
      <c r="H25" s="20" t="n">
        <v>130</v>
      </c>
      <c r="I25" s="21" t="n">
        <v>0</v>
      </c>
      <c r="J25" s="20" t="n">
        <v>123</v>
      </c>
      <c r="K25" s="21" t="n">
        <v>0</v>
      </c>
      <c r="L25" s="20" t="n">
        <v>113</v>
      </c>
      <c r="M25" s="21" t="n">
        <v>0</v>
      </c>
      <c r="N25" s="20" t="n">
        <v>87</v>
      </c>
      <c r="O25" s="21" t="n">
        <v>0</v>
      </c>
      <c r="P25" s="20" t="n">
        <v>111</v>
      </c>
    </row>
    <row r="26" s="16" customFormat="true" ht="22.5" hidden="false" customHeight="true" outlineLevel="0" collapsed="false">
      <c r="A26" s="17" t="s">
        <v>34</v>
      </c>
      <c r="B26" s="12" t="s">
        <v>21</v>
      </c>
      <c r="C26" s="19"/>
      <c r="D26" s="20" t="n">
        <v>57</v>
      </c>
      <c r="E26" s="21" t="n">
        <v>0</v>
      </c>
      <c r="F26" s="20" t="n">
        <v>63</v>
      </c>
      <c r="G26" s="21" t="n">
        <v>0</v>
      </c>
      <c r="H26" s="20" t="n">
        <v>118</v>
      </c>
      <c r="I26" s="21" t="n">
        <v>0</v>
      </c>
      <c r="J26" s="20" t="n">
        <v>120</v>
      </c>
      <c r="K26" s="21" t="n">
        <v>0</v>
      </c>
      <c r="L26" s="20" t="n">
        <v>110</v>
      </c>
      <c r="M26" s="21" t="n">
        <v>0</v>
      </c>
      <c r="N26" s="20" t="n">
        <v>85</v>
      </c>
      <c r="O26" s="21" t="n">
        <v>0</v>
      </c>
      <c r="P26" s="20" t="n">
        <v>110</v>
      </c>
    </row>
    <row r="27" s="16" customFormat="true" ht="22.5" hidden="false" customHeight="true" outlineLevel="0" collapsed="false">
      <c r="A27" s="17" t="s">
        <v>35</v>
      </c>
      <c r="B27" s="18" t="s">
        <v>16</v>
      </c>
      <c r="C27" s="19"/>
      <c r="D27" s="20" t="n">
        <v>54</v>
      </c>
      <c r="E27" s="21" t="n">
        <v>0</v>
      </c>
      <c r="F27" s="20" t="n">
        <v>59</v>
      </c>
      <c r="G27" s="21" t="n">
        <v>0</v>
      </c>
      <c r="H27" s="20" t="n">
        <v>117</v>
      </c>
      <c r="I27" s="21" t="n">
        <v>0</v>
      </c>
      <c r="J27" s="20" t="n">
        <v>118</v>
      </c>
      <c r="K27" s="21" t="n">
        <v>0</v>
      </c>
      <c r="L27" s="20" t="n">
        <v>108</v>
      </c>
      <c r="M27" s="21" t="n">
        <v>0</v>
      </c>
      <c r="N27" s="20" t="n">
        <v>82</v>
      </c>
      <c r="O27" s="21" t="n">
        <v>0</v>
      </c>
      <c r="P27" s="20" t="n">
        <v>109</v>
      </c>
    </row>
    <row r="28" s="16" customFormat="true" ht="22.5" hidden="false" customHeight="true" outlineLevel="0" collapsed="false">
      <c r="A28" s="17" t="s">
        <v>36</v>
      </c>
      <c r="B28" s="18" t="s">
        <v>17</v>
      </c>
      <c r="C28" s="19"/>
      <c r="D28" s="20" t="n">
        <v>52</v>
      </c>
      <c r="E28" s="21" t="n">
        <v>0</v>
      </c>
      <c r="F28" s="20" t="n">
        <v>53</v>
      </c>
      <c r="G28" s="21" t="n">
        <v>2</v>
      </c>
      <c r="H28" s="20" t="n">
        <v>118</v>
      </c>
      <c r="I28" s="21" t="n">
        <v>3</v>
      </c>
      <c r="J28" s="20" t="n">
        <v>120</v>
      </c>
      <c r="K28" s="21" t="n">
        <v>1</v>
      </c>
      <c r="L28" s="20" t="n">
        <v>107</v>
      </c>
      <c r="M28" s="21" t="n">
        <v>3</v>
      </c>
      <c r="N28" s="20" t="n">
        <v>85</v>
      </c>
      <c r="O28" s="21" t="n">
        <v>3</v>
      </c>
      <c r="P28" s="20" t="n">
        <v>107</v>
      </c>
    </row>
    <row r="29" s="16" customFormat="true" ht="22.5" hidden="false" customHeight="true" outlineLevel="0" collapsed="false">
      <c r="A29" s="17" t="s">
        <v>37</v>
      </c>
      <c r="B29" s="12" t="s">
        <v>5</v>
      </c>
      <c r="C29" s="19"/>
      <c r="D29" s="20" t="n">
        <v>52</v>
      </c>
      <c r="E29" s="21" t="n">
        <v>0</v>
      </c>
      <c r="F29" s="20" t="n">
        <v>49</v>
      </c>
      <c r="G29" s="21" t="n">
        <v>0</v>
      </c>
      <c r="H29" s="20" t="n">
        <v>116</v>
      </c>
      <c r="I29" s="21" t="n">
        <v>0</v>
      </c>
      <c r="J29" s="20" t="n">
        <v>118</v>
      </c>
      <c r="K29" s="21" t="n">
        <v>0</v>
      </c>
      <c r="L29" s="20" t="n">
        <v>106</v>
      </c>
      <c r="M29" s="21" t="n">
        <v>0</v>
      </c>
      <c r="N29" s="20" t="n">
        <v>85</v>
      </c>
      <c r="O29" s="21" t="n">
        <v>1</v>
      </c>
      <c r="P29" s="20" t="n">
        <v>108</v>
      </c>
    </row>
    <row r="30" s="16" customFormat="true" ht="22.5" hidden="false" customHeight="true" outlineLevel="0" collapsed="false">
      <c r="A30" s="17" t="s">
        <v>38</v>
      </c>
      <c r="B30" s="18" t="s">
        <v>18</v>
      </c>
      <c r="C30" s="19"/>
      <c r="D30" s="20" t="n">
        <v>49</v>
      </c>
      <c r="E30" s="21" t="n">
        <v>0</v>
      </c>
      <c r="F30" s="20" t="n">
        <v>46</v>
      </c>
      <c r="G30" s="21" t="n">
        <v>0</v>
      </c>
      <c r="H30" s="20" t="n">
        <v>114</v>
      </c>
      <c r="I30" s="21" t="n">
        <v>0</v>
      </c>
      <c r="J30" s="20" t="n">
        <v>115</v>
      </c>
      <c r="K30" s="21" t="n">
        <v>0</v>
      </c>
      <c r="L30" s="20" t="n">
        <v>105</v>
      </c>
      <c r="M30" s="21" t="n">
        <v>0</v>
      </c>
      <c r="N30" s="20" t="n">
        <v>80</v>
      </c>
      <c r="O30" s="21" t="n">
        <v>0</v>
      </c>
      <c r="P30" s="20" t="n">
        <v>102</v>
      </c>
    </row>
    <row r="31" s="16" customFormat="true" ht="22.5" hidden="false" customHeight="true" outlineLevel="0" collapsed="false">
      <c r="A31" s="17" t="s">
        <v>39</v>
      </c>
      <c r="B31" s="18" t="s">
        <v>19</v>
      </c>
      <c r="C31" s="19"/>
      <c r="D31" s="20" t="n">
        <v>47</v>
      </c>
      <c r="E31" s="21" t="n">
        <v>0</v>
      </c>
      <c r="F31" s="20" t="n">
        <v>44</v>
      </c>
      <c r="G31" s="21" t="n">
        <v>0</v>
      </c>
      <c r="H31" s="20" t="n">
        <v>113</v>
      </c>
      <c r="I31" s="21" t="n">
        <v>0</v>
      </c>
      <c r="J31" s="20" t="n">
        <v>114</v>
      </c>
      <c r="K31" s="21" t="n">
        <v>0</v>
      </c>
      <c r="L31" s="20" t="n">
        <v>104</v>
      </c>
      <c r="M31" s="21" t="n">
        <v>0</v>
      </c>
      <c r="N31" s="20" t="n">
        <v>80</v>
      </c>
      <c r="O31" s="21" t="n">
        <v>0</v>
      </c>
      <c r="P31" s="20" t="n">
        <v>101</v>
      </c>
    </row>
    <row r="32" s="16" customFormat="true" ht="22.5" hidden="false" customHeight="true" outlineLevel="0" collapsed="false">
      <c r="A32" s="17" t="s">
        <v>40</v>
      </c>
      <c r="B32" s="12" t="s">
        <v>20</v>
      </c>
      <c r="C32" s="19"/>
      <c r="D32" s="20" t="n">
        <v>46</v>
      </c>
      <c r="E32" s="21" t="n">
        <v>0</v>
      </c>
      <c r="F32" s="20" t="n">
        <v>42</v>
      </c>
      <c r="G32" s="21" t="n">
        <v>0</v>
      </c>
      <c r="H32" s="20" t="n">
        <v>112</v>
      </c>
      <c r="I32" s="21" t="n">
        <v>0</v>
      </c>
      <c r="J32" s="20" t="n">
        <v>110</v>
      </c>
      <c r="K32" s="21" t="n">
        <v>0</v>
      </c>
      <c r="L32" s="20" t="n">
        <v>102</v>
      </c>
      <c r="M32" s="21" t="n">
        <v>0</v>
      </c>
      <c r="N32" s="20" t="n">
        <v>75</v>
      </c>
      <c r="O32" s="21" t="n">
        <v>0</v>
      </c>
      <c r="P32" s="20" t="n">
        <v>99</v>
      </c>
    </row>
    <row r="33" s="16" customFormat="true" ht="22.5" hidden="false" customHeight="true" outlineLevel="0" collapsed="false">
      <c r="A33" s="43"/>
      <c r="B33" s="43"/>
      <c r="C33" s="19"/>
      <c r="D33" s="20"/>
      <c r="E33" s="21"/>
      <c r="F33" s="20"/>
      <c r="G33" s="21"/>
      <c r="H33" s="20"/>
      <c r="I33" s="21"/>
      <c r="J33" s="20"/>
      <c r="K33" s="21"/>
      <c r="L33" s="20"/>
      <c r="M33" s="21"/>
      <c r="N33" s="20"/>
      <c r="O33" s="21"/>
      <c r="P33" s="20"/>
    </row>
    <row r="34" s="16" customFormat="true" ht="22.5" hidden="false" customHeight="true" outlineLevel="0" collapsed="false">
      <c r="A34" s="43"/>
      <c r="B34" s="43"/>
      <c r="C34" s="19"/>
      <c r="D34" s="20"/>
      <c r="E34" s="21"/>
      <c r="F34" s="20"/>
      <c r="G34" s="21"/>
      <c r="H34" s="20"/>
      <c r="I34" s="21"/>
      <c r="J34" s="20"/>
      <c r="K34" s="21"/>
      <c r="L34" s="20"/>
      <c r="M34" s="21"/>
      <c r="N34" s="20"/>
      <c r="O34" s="21"/>
      <c r="P34" s="20"/>
    </row>
    <row r="35" s="16" customFormat="true" ht="22.5" hidden="false" customHeight="true" outlineLevel="0" collapsed="false">
      <c r="A35" s="44"/>
      <c r="B35" s="44"/>
      <c r="C35" s="23"/>
      <c r="D35" s="24"/>
      <c r="E35" s="25"/>
      <c r="F35" s="24"/>
      <c r="G35" s="25"/>
      <c r="H35" s="24"/>
      <c r="I35" s="25"/>
      <c r="J35" s="24"/>
      <c r="K35" s="25"/>
      <c r="L35" s="24"/>
      <c r="M35" s="25"/>
      <c r="N35" s="24"/>
      <c r="O35" s="25"/>
      <c r="P35" s="24"/>
    </row>
    <row r="36" s="16" customFormat="true" ht="22.5" hidden="false" customHeight="true" outlineLevel="0" collapsed="false">
      <c r="A36" s="26" t="s">
        <v>44</v>
      </c>
      <c r="B36" s="26"/>
      <c r="C36" s="27"/>
      <c r="D36" s="27"/>
      <c r="E36" s="28" t="n">
        <f aca="false">SUM(E5:E35)</f>
        <v>118</v>
      </c>
      <c r="F36" s="28"/>
      <c r="G36" s="28" t="n">
        <f aca="false">SUM(G5:G35)</f>
        <v>212</v>
      </c>
      <c r="H36" s="28"/>
      <c r="I36" s="28" t="n">
        <f aca="false">SUM(I5:I35)</f>
        <v>193</v>
      </c>
      <c r="J36" s="28"/>
      <c r="K36" s="28" t="n">
        <f aca="false">SUM(K5:K35)</f>
        <v>163</v>
      </c>
      <c r="L36" s="28"/>
      <c r="M36" s="28" t="n">
        <f aca="false">SUM(M5:M35)</f>
        <v>172</v>
      </c>
      <c r="N36" s="28"/>
      <c r="O36" s="28" t="n">
        <f aca="false">SUM(O5:O35)</f>
        <v>140</v>
      </c>
      <c r="P36" s="28"/>
    </row>
    <row r="37" s="16" customFormat="true" ht="22.5" hidden="false" customHeight="true" outlineLevel="0" collapsed="false">
      <c r="A37" s="26"/>
      <c r="B37" s="26"/>
      <c r="C37" s="27"/>
      <c r="D37" s="27"/>
      <c r="E37" s="29" t="s">
        <v>45</v>
      </c>
      <c r="F37" s="30" t="n">
        <f aca="false">SUM(E5:E35)+1月積雪調査表!F37</f>
        <v>326</v>
      </c>
      <c r="G37" s="29" t="s">
        <v>45</v>
      </c>
      <c r="H37" s="30" t="n">
        <f aca="false">SUM(G5:G35)+1月積雪調査表!H37</f>
        <v>792</v>
      </c>
      <c r="I37" s="29" t="s">
        <v>45</v>
      </c>
      <c r="J37" s="30" t="n">
        <f aca="false">SUM(I5:I35)+1月積雪調査表!J37</f>
        <v>656</v>
      </c>
      <c r="K37" s="29" t="s">
        <v>45</v>
      </c>
      <c r="L37" s="30" t="n">
        <f aca="false">SUM(K5:K35)+1月積雪調査表!L37</f>
        <v>623</v>
      </c>
      <c r="M37" s="29" t="s">
        <v>45</v>
      </c>
      <c r="N37" s="30" t="n">
        <f aca="false">SUM(M5:M35)+1月積雪調査表!N37</f>
        <v>470</v>
      </c>
      <c r="O37" s="29" t="s">
        <v>45</v>
      </c>
      <c r="P37" s="30" t="n">
        <f aca="false">SUM(O5:O35)+1月積雪調査表!P37</f>
        <v>552</v>
      </c>
    </row>
    <row r="38" s="16" customFormat="true" ht="22.5" hidden="false" customHeight="true" outlineLevel="0" collapsed="false">
      <c r="A38" s="26" t="s">
        <v>46</v>
      </c>
      <c r="B38" s="26"/>
      <c r="C38" s="27"/>
      <c r="D38" s="27"/>
      <c r="E38" s="28" t="n">
        <f aca="false">COUNTIF(E5:E35,"&gt;=1")</f>
        <v>10</v>
      </c>
      <c r="F38" s="28"/>
      <c r="G38" s="28" t="n">
        <f aca="false">COUNTIF(G5:G35,"&gt;=1")</f>
        <v>14</v>
      </c>
      <c r="H38" s="28"/>
      <c r="I38" s="28" t="n">
        <f aca="false">COUNTIF(I5:I35,"&gt;=1")</f>
        <v>12</v>
      </c>
      <c r="J38" s="28"/>
      <c r="K38" s="28" t="n">
        <f aca="false">COUNTIF(K5:K35,"&gt;=1")</f>
        <v>13</v>
      </c>
      <c r="L38" s="28"/>
      <c r="M38" s="28" t="n">
        <f aca="false">COUNTIF(M5:M35,"&gt;=1")</f>
        <v>11</v>
      </c>
      <c r="N38" s="28"/>
      <c r="O38" s="28" t="n">
        <f aca="false">COUNTIF(O5:O35,"&gt;=1")</f>
        <v>13</v>
      </c>
      <c r="P38" s="28"/>
    </row>
    <row r="39" s="16" customFormat="true" ht="22.5" hidden="false" customHeight="true" outlineLevel="0" collapsed="false">
      <c r="A39" s="26"/>
      <c r="B39" s="26"/>
      <c r="C39" s="27"/>
      <c r="D39" s="27"/>
      <c r="E39" s="29" t="s">
        <v>47</v>
      </c>
      <c r="F39" s="31" t="n">
        <f aca="false">COUNTIF(E5:E35,"&gt;=1")+1月積雪調査表!F39</f>
        <v>34</v>
      </c>
      <c r="G39" s="29" t="s">
        <v>47</v>
      </c>
      <c r="H39" s="31" t="n">
        <f aca="false">COUNTIF(G5:G35,"&gt;=1")+1月積雪調査表!H39</f>
        <v>44</v>
      </c>
      <c r="I39" s="29" t="s">
        <v>47</v>
      </c>
      <c r="J39" s="31" t="n">
        <f aca="false">COUNTIF(I5:I35,"&gt;=1")+1月積雪調査表!J39</f>
        <v>41</v>
      </c>
      <c r="K39" s="29" t="s">
        <v>47</v>
      </c>
      <c r="L39" s="31" t="n">
        <f aca="false">COUNTIF(K5:K35,"&gt;=1")+1月積雪調査表!L39</f>
        <v>41</v>
      </c>
      <c r="M39" s="29" t="s">
        <v>47</v>
      </c>
      <c r="N39" s="31" t="n">
        <f aca="false">COUNTIF(M5:M35,"&gt;=1")+1月積雪調査表!N39</f>
        <v>33</v>
      </c>
      <c r="O39" s="29" t="s">
        <v>47</v>
      </c>
      <c r="P39" s="31" t="n">
        <f aca="false">COUNTIF(O5:O35,"&gt;=1")+1月積雪調査表!P39</f>
        <v>42</v>
      </c>
      <c r="Q39" s="32"/>
    </row>
    <row r="40" s="16" customFormat="true" ht="21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s="16" customFormat="true" ht="21" hidden="false" customHeight="true" outlineLevel="0" collapsed="false">
      <c r="A41" s="34" t="s">
        <v>48</v>
      </c>
      <c r="B41" s="34"/>
      <c r="C41" s="35"/>
      <c r="D41" s="36"/>
      <c r="E41" s="37"/>
      <c r="F41" s="38" t="n">
        <f aca="false">MAX(E5:E35)</f>
        <v>30</v>
      </c>
      <c r="G41" s="37"/>
      <c r="H41" s="38" t="n">
        <f aca="false">MAX(G5:G35)</f>
        <v>53</v>
      </c>
      <c r="I41" s="37"/>
      <c r="J41" s="38" t="n">
        <f aca="false">MAX(I5:I35)</f>
        <v>45</v>
      </c>
      <c r="K41" s="37"/>
      <c r="L41" s="38" t="n">
        <f aca="false">MAX(K5:K35)</f>
        <v>33</v>
      </c>
      <c r="M41" s="37"/>
      <c r="N41" s="38" t="n">
        <f aca="false">MAX(M5:M35)</f>
        <v>41</v>
      </c>
      <c r="O41" s="37"/>
      <c r="P41" s="38" t="n">
        <f aca="false">MAX(O5:O35)</f>
        <v>34</v>
      </c>
    </row>
    <row r="42" customFormat="false" ht="19.5" hidden="false" customHeight="true" outlineLevel="0" collapsed="false">
      <c r="A42" s="39" t="s">
        <v>49</v>
      </c>
      <c r="B42" s="39"/>
      <c r="C42" s="40"/>
      <c r="D42" s="41" t="n">
        <f aca="false">MAX(D5:D35)</f>
        <v>95</v>
      </c>
      <c r="E42" s="40"/>
      <c r="F42" s="41" t="n">
        <f aca="false">MAX(F5:F35)</f>
        <v>92</v>
      </c>
      <c r="G42" s="40"/>
      <c r="H42" s="41" t="n">
        <f aca="false">MAX(H5:H35)</f>
        <v>170</v>
      </c>
      <c r="I42" s="40"/>
      <c r="J42" s="41" t="n">
        <f aca="false">MAX(J5:J35)</f>
        <v>153</v>
      </c>
      <c r="K42" s="40"/>
      <c r="L42" s="41" t="n">
        <f aca="false">MAX(L5:L35)</f>
        <v>138</v>
      </c>
      <c r="M42" s="45"/>
      <c r="N42" s="41" t="n">
        <f aca="false">MAX(N5:N35)</f>
        <v>118</v>
      </c>
      <c r="O42" s="40"/>
      <c r="P42" s="41" t="n">
        <f aca="false">MAX(P5:P35)</f>
        <v>141</v>
      </c>
    </row>
  </sheetData>
  <mergeCells count="31">
    <mergeCell ref="A1:M1"/>
    <mergeCell ref="O1:P1"/>
    <mergeCell ref="A2:F2"/>
    <mergeCell ref="N2:P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A36:B37"/>
    <mergeCell ref="C36:D37"/>
    <mergeCell ref="E36:F36"/>
    <mergeCell ref="G36:H36"/>
    <mergeCell ref="I36:J36"/>
    <mergeCell ref="K36:L36"/>
    <mergeCell ref="M36:N36"/>
    <mergeCell ref="O36:P36"/>
    <mergeCell ref="A38:B39"/>
    <mergeCell ref="C38:D39"/>
    <mergeCell ref="E38:F38"/>
    <mergeCell ref="G38:H38"/>
    <mergeCell ref="I38:J38"/>
    <mergeCell ref="K38:L38"/>
    <mergeCell ref="M38:N38"/>
    <mergeCell ref="O38:P38"/>
    <mergeCell ref="A41:B41"/>
    <mergeCell ref="A42:B42"/>
  </mergeCells>
  <conditionalFormatting sqref="H5:H35">
    <cfRule type="cellIs" priority="2" operator="equal" aboveAverage="0" equalAverage="0" bottom="0" percent="0" rank="0" text="" dxfId="26">
      <formula>$H$42</formula>
    </cfRule>
  </conditionalFormatting>
  <conditionalFormatting sqref="D5:D35">
    <cfRule type="cellIs" priority="3" operator="equal" aboveAverage="0" equalAverage="0" bottom="0" percent="0" rank="0" text="" dxfId="27">
      <formula>$D$42</formula>
    </cfRule>
  </conditionalFormatting>
  <conditionalFormatting sqref="E5:E35">
    <cfRule type="cellIs" priority="4" operator="equal" aboveAverage="0" equalAverage="0" bottom="0" percent="0" rank="0" text="" dxfId="28">
      <formula>$F$41</formula>
    </cfRule>
  </conditionalFormatting>
  <conditionalFormatting sqref="F5:F35">
    <cfRule type="cellIs" priority="5" operator="equal" aboveAverage="0" equalAverage="0" bottom="0" percent="0" rank="0" text="" dxfId="29">
      <formula>$F$42</formula>
    </cfRule>
  </conditionalFormatting>
  <conditionalFormatting sqref="G5:G35">
    <cfRule type="cellIs" priority="6" operator="equal" aboveAverage="0" equalAverage="0" bottom="0" percent="0" rank="0" text="" dxfId="30">
      <formula>$H$41</formula>
    </cfRule>
  </conditionalFormatting>
  <conditionalFormatting sqref="J5:J35">
    <cfRule type="cellIs" priority="7" operator="equal" aboveAverage="0" equalAverage="0" bottom="0" percent="0" rank="0" text="" dxfId="31">
      <formula>$J$42</formula>
    </cfRule>
  </conditionalFormatting>
  <conditionalFormatting sqref="I5:I35">
    <cfRule type="cellIs" priority="8" operator="equal" aboveAverage="0" equalAverage="0" bottom="0" percent="0" rank="0" text="" dxfId="32">
      <formula>$J$41</formula>
    </cfRule>
  </conditionalFormatting>
  <conditionalFormatting sqref="K5:K35">
    <cfRule type="cellIs" priority="9" operator="equal" aboveAverage="0" equalAverage="0" bottom="0" percent="0" rank="0" text="" dxfId="33">
      <formula>$L$41</formula>
    </cfRule>
  </conditionalFormatting>
  <conditionalFormatting sqref="L5:L35">
    <cfRule type="cellIs" priority="10" operator="equal" aboveAverage="0" equalAverage="0" bottom="0" percent="0" rank="0" text="" dxfId="34">
      <formula>$L$42</formula>
    </cfRule>
  </conditionalFormatting>
  <conditionalFormatting sqref="M5:M35">
    <cfRule type="cellIs" priority="11" operator="equal" aboveAverage="0" equalAverage="0" bottom="0" percent="0" rank="0" text="" dxfId="35">
      <formula>$N$41</formula>
    </cfRule>
  </conditionalFormatting>
  <conditionalFormatting sqref="N5:N35">
    <cfRule type="cellIs" priority="12" operator="equal" aboveAverage="0" equalAverage="0" bottom="0" percent="0" rank="0" text="" dxfId="36">
      <formula>$N$42</formula>
    </cfRule>
  </conditionalFormatting>
  <conditionalFormatting sqref="P5:P35">
    <cfRule type="cellIs" priority="13" operator="equal" aboveAverage="0" equalAverage="0" bottom="0" percent="0" rank="0" text="" dxfId="37">
      <formula>$P$42</formula>
    </cfRule>
  </conditionalFormatting>
  <conditionalFormatting sqref="O5:O35">
    <cfRule type="cellIs" priority="14" operator="equal" aboveAverage="0" equalAverage="0" bottom="0" percent="0" rank="0" text="" dxfId="38">
      <formula>$P$41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6.12"/>
    <col collapsed="false" customWidth="true" hidden="false" outlineLevel="0" max="6" min="6" style="0" width="6.74"/>
    <col collapsed="false" customWidth="true" hidden="false" outlineLevel="0" max="16" min="7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3" t="s">
        <v>2</v>
      </c>
      <c r="P1" s="3"/>
    </row>
    <row r="2" customFormat="false" ht="24.95" hidden="false" customHeight="true" outlineLevel="0" collapsed="false">
      <c r="A2" s="4" t="s">
        <v>52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</row>
    <row r="3" customFormat="false" ht="22.5" hidden="false" customHeight="true" outlineLevel="0" collapsed="false">
      <c r="A3" s="7" t="s">
        <v>5</v>
      </c>
      <c r="B3" s="7" t="s">
        <v>6</v>
      </c>
      <c r="C3" s="8" t="s">
        <v>7</v>
      </c>
      <c r="D3" s="8"/>
      <c r="E3" s="8" t="s">
        <v>8</v>
      </c>
      <c r="F3" s="8"/>
      <c r="G3" s="8" t="s">
        <v>9</v>
      </c>
      <c r="H3" s="8"/>
      <c r="I3" s="8" t="s">
        <v>10</v>
      </c>
      <c r="J3" s="8"/>
      <c r="K3" s="8" t="s">
        <v>11</v>
      </c>
      <c r="L3" s="8"/>
      <c r="M3" s="8" t="s">
        <v>12</v>
      </c>
      <c r="N3" s="8"/>
      <c r="O3" s="8" t="s">
        <v>13</v>
      </c>
      <c r="P3" s="8"/>
    </row>
    <row r="4" customFormat="false" ht="22.5" hidden="false" customHeight="true" outlineLevel="0" collapsed="false">
      <c r="A4" s="7"/>
      <c r="B4" s="7"/>
      <c r="C4" s="9" t="s">
        <v>14</v>
      </c>
      <c r="D4" s="10" t="s">
        <v>15</v>
      </c>
      <c r="E4" s="9" t="s">
        <v>14</v>
      </c>
      <c r="F4" s="10" t="s">
        <v>15</v>
      </c>
      <c r="G4" s="9" t="s">
        <v>14</v>
      </c>
      <c r="H4" s="10" t="s">
        <v>15</v>
      </c>
      <c r="I4" s="9" t="s">
        <v>14</v>
      </c>
      <c r="J4" s="10" t="s">
        <v>15</v>
      </c>
      <c r="K4" s="9" t="s">
        <v>14</v>
      </c>
      <c r="L4" s="10" t="s">
        <v>15</v>
      </c>
      <c r="M4" s="9" t="s">
        <v>14</v>
      </c>
      <c r="N4" s="10" t="s">
        <v>15</v>
      </c>
      <c r="O4" s="9" t="s">
        <v>14</v>
      </c>
      <c r="P4" s="10" t="s">
        <v>15</v>
      </c>
    </row>
    <row r="5" s="16" customFormat="true" ht="22.5" hidden="false" customHeight="true" outlineLevel="0" collapsed="false">
      <c r="A5" s="11" t="n">
        <v>1</v>
      </c>
      <c r="B5" s="12" t="s">
        <v>21</v>
      </c>
      <c r="C5" s="13"/>
      <c r="D5" s="46" t="n">
        <v>44</v>
      </c>
      <c r="E5" s="47" t="n">
        <v>0</v>
      </c>
      <c r="F5" s="46" t="n">
        <v>41</v>
      </c>
      <c r="G5" s="48" t="n">
        <v>0</v>
      </c>
      <c r="H5" s="46" t="n">
        <v>111</v>
      </c>
      <c r="I5" s="48" t="n">
        <v>1</v>
      </c>
      <c r="J5" s="46" t="n">
        <v>110</v>
      </c>
      <c r="K5" s="48" t="n">
        <v>0</v>
      </c>
      <c r="L5" s="46" t="n">
        <v>101</v>
      </c>
      <c r="M5" s="48" t="n">
        <v>0</v>
      </c>
      <c r="N5" s="46" t="n">
        <v>75</v>
      </c>
      <c r="O5" s="48" t="n">
        <v>1</v>
      </c>
      <c r="P5" s="46" t="n">
        <v>99</v>
      </c>
    </row>
    <row r="6" s="16" customFormat="true" ht="22.5" hidden="false" customHeight="true" outlineLevel="0" collapsed="false">
      <c r="A6" s="17" t="n">
        <v>2</v>
      </c>
      <c r="B6" s="18" t="s">
        <v>16</v>
      </c>
      <c r="C6" s="19"/>
      <c r="D6" s="20" t="n">
        <v>42</v>
      </c>
      <c r="E6" s="21" t="n">
        <v>0</v>
      </c>
      <c r="F6" s="20" t="n">
        <v>39</v>
      </c>
      <c r="G6" s="21" t="n">
        <v>0</v>
      </c>
      <c r="H6" s="20" t="n">
        <v>110</v>
      </c>
      <c r="I6" s="21" t="n">
        <v>0</v>
      </c>
      <c r="J6" s="20" t="n">
        <v>109</v>
      </c>
      <c r="K6" s="21" t="n">
        <v>0</v>
      </c>
      <c r="L6" s="20" t="n">
        <v>98</v>
      </c>
      <c r="M6" s="21" t="n">
        <v>0</v>
      </c>
      <c r="N6" s="20" t="n">
        <v>75</v>
      </c>
      <c r="O6" s="21" t="n">
        <v>0</v>
      </c>
      <c r="P6" s="20" t="n">
        <v>97</v>
      </c>
    </row>
    <row r="7" s="16" customFormat="true" ht="22.5" hidden="false" customHeight="true" outlineLevel="0" collapsed="false">
      <c r="A7" s="17" t="n">
        <v>3</v>
      </c>
      <c r="B7" s="18" t="s">
        <v>17</v>
      </c>
      <c r="C7" s="19"/>
      <c r="D7" s="20" t="n">
        <v>38</v>
      </c>
      <c r="E7" s="21" t="n">
        <v>0</v>
      </c>
      <c r="F7" s="20" t="n">
        <v>34</v>
      </c>
      <c r="G7" s="21" t="n">
        <v>0</v>
      </c>
      <c r="H7" s="20" t="n">
        <v>108</v>
      </c>
      <c r="I7" s="21" t="n">
        <v>0</v>
      </c>
      <c r="J7" s="20" t="n">
        <v>109</v>
      </c>
      <c r="K7" s="21" t="n">
        <v>0</v>
      </c>
      <c r="L7" s="20" t="n">
        <v>95</v>
      </c>
      <c r="M7" s="21" t="n">
        <v>0</v>
      </c>
      <c r="N7" s="20" t="n">
        <v>70</v>
      </c>
      <c r="O7" s="21" t="n">
        <v>0</v>
      </c>
      <c r="P7" s="20" t="n">
        <v>96</v>
      </c>
    </row>
    <row r="8" s="16" customFormat="true" ht="22.5" hidden="false" customHeight="true" outlineLevel="0" collapsed="false">
      <c r="A8" s="17" t="n">
        <v>4</v>
      </c>
      <c r="B8" s="18" t="s">
        <v>5</v>
      </c>
      <c r="C8" s="19"/>
      <c r="D8" s="20" t="n">
        <v>34</v>
      </c>
      <c r="E8" s="21" t="n">
        <v>0</v>
      </c>
      <c r="F8" s="20" t="n">
        <v>31</v>
      </c>
      <c r="G8" s="21" t="n">
        <v>0</v>
      </c>
      <c r="H8" s="20" t="n">
        <v>105</v>
      </c>
      <c r="I8" s="21" t="n">
        <v>0</v>
      </c>
      <c r="J8" s="20" t="n">
        <v>107</v>
      </c>
      <c r="K8" s="21" t="n">
        <v>0</v>
      </c>
      <c r="L8" s="20" t="n">
        <v>93</v>
      </c>
      <c r="M8" s="21" t="n">
        <v>0</v>
      </c>
      <c r="N8" s="20" t="n">
        <v>68</v>
      </c>
      <c r="O8" s="21" t="n">
        <v>0</v>
      </c>
      <c r="P8" s="20" t="n">
        <v>94</v>
      </c>
    </row>
    <row r="9" s="16" customFormat="true" ht="22.5" hidden="false" customHeight="true" outlineLevel="0" collapsed="false">
      <c r="A9" s="17" t="n">
        <v>5</v>
      </c>
      <c r="B9" s="12" t="s">
        <v>18</v>
      </c>
      <c r="C9" s="19"/>
      <c r="D9" s="20" t="n">
        <v>31</v>
      </c>
      <c r="E9" s="21" t="n">
        <v>0</v>
      </c>
      <c r="F9" s="20" t="n">
        <v>28</v>
      </c>
      <c r="G9" s="21" t="n">
        <v>0</v>
      </c>
      <c r="H9" s="20" t="n">
        <v>103</v>
      </c>
      <c r="I9" s="21" t="n">
        <v>0</v>
      </c>
      <c r="J9" s="20" t="n">
        <v>107</v>
      </c>
      <c r="K9" s="21" t="n">
        <v>0</v>
      </c>
      <c r="L9" s="20" t="n">
        <v>89</v>
      </c>
      <c r="M9" s="21" t="n">
        <v>0</v>
      </c>
      <c r="N9" s="20" t="n">
        <v>65</v>
      </c>
      <c r="O9" s="21" t="n">
        <v>0</v>
      </c>
      <c r="P9" s="20" t="n">
        <v>90</v>
      </c>
    </row>
    <row r="10" s="16" customFormat="true" ht="22.5" hidden="false" customHeight="true" outlineLevel="0" collapsed="false">
      <c r="A10" s="17" t="n">
        <v>6</v>
      </c>
      <c r="B10" s="18" t="s">
        <v>19</v>
      </c>
      <c r="C10" s="19"/>
      <c r="D10" s="20" t="n">
        <v>20</v>
      </c>
      <c r="E10" s="21" t="n">
        <v>0</v>
      </c>
      <c r="F10" s="20" t="n">
        <v>26</v>
      </c>
      <c r="G10" s="21" t="n">
        <v>0</v>
      </c>
      <c r="H10" s="20" t="n">
        <v>93</v>
      </c>
      <c r="I10" s="21" t="n">
        <v>0</v>
      </c>
      <c r="J10" s="20" t="n">
        <v>102</v>
      </c>
      <c r="K10" s="21" t="n">
        <v>0</v>
      </c>
      <c r="L10" s="20" t="n">
        <v>80</v>
      </c>
      <c r="M10" s="21" t="n">
        <v>0</v>
      </c>
      <c r="N10" s="20" t="n">
        <v>50</v>
      </c>
      <c r="O10" s="21" t="n">
        <v>0</v>
      </c>
      <c r="P10" s="20" t="n">
        <v>87</v>
      </c>
    </row>
    <row r="11" s="16" customFormat="true" ht="22.5" hidden="false" customHeight="true" outlineLevel="0" collapsed="false">
      <c r="A11" s="17" t="n">
        <v>7</v>
      </c>
      <c r="B11" s="18" t="s">
        <v>20</v>
      </c>
      <c r="C11" s="19"/>
      <c r="D11" s="20" t="n">
        <v>39</v>
      </c>
      <c r="E11" s="21" t="n">
        <v>15</v>
      </c>
      <c r="F11" s="20" t="n">
        <v>40</v>
      </c>
      <c r="G11" s="21" t="n">
        <v>33</v>
      </c>
      <c r="H11" s="20" t="n">
        <v>120</v>
      </c>
      <c r="I11" s="21" t="n">
        <v>10</v>
      </c>
      <c r="J11" s="20" t="n">
        <v>115</v>
      </c>
      <c r="K11" s="21" t="n">
        <v>21</v>
      </c>
      <c r="L11" s="20" t="n">
        <v>105</v>
      </c>
      <c r="M11" s="21" t="n">
        <v>24</v>
      </c>
      <c r="N11" s="20" t="n">
        <v>75</v>
      </c>
      <c r="O11" s="21" t="n">
        <v>18</v>
      </c>
      <c r="P11" s="20" t="n">
        <v>104</v>
      </c>
    </row>
    <row r="12" s="16" customFormat="true" ht="22.5" hidden="false" customHeight="true" outlineLevel="0" collapsed="false">
      <c r="A12" s="17" t="n">
        <v>8</v>
      </c>
      <c r="B12" s="18" t="s">
        <v>21</v>
      </c>
      <c r="C12" s="19"/>
      <c r="D12" s="20" t="n">
        <v>63</v>
      </c>
      <c r="E12" s="21" t="n">
        <v>38</v>
      </c>
      <c r="F12" s="20" t="n">
        <v>63</v>
      </c>
      <c r="G12" s="21" t="n">
        <v>43</v>
      </c>
      <c r="H12" s="20" t="n">
        <v>150</v>
      </c>
      <c r="I12" s="21" t="n">
        <v>63</v>
      </c>
      <c r="J12" s="20" t="n">
        <v>156</v>
      </c>
      <c r="K12" s="21" t="n">
        <v>39</v>
      </c>
      <c r="L12" s="20" t="n">
        <v>134</v>
      </c>
      <c r="M12" s="21" t="n">
        <v>43</v>
      </c>
      <c r="N12" s="20" t="n">
        <v>110</v>
      </c>
      <c r="O12" s="21" t="n">
        <v>32</v>
      </c>
      <c r="P12" s="20" t="n">
        <v>135</v>
      </c>
    </row>
    <row r="13" s="16" customFormat="true" ht="22.5" hidden="false" customHeight="true" outlineLevel="0" collapsed="false">
      <c r="A13" s="17" t="n">
        <v>9</v>
      </c>
      <c r="B13" s="12" t="s">
        <v>16</v>
      </c>
      <c r="C13" s="19"/>
      <c r="D13" s="20" t="n">
        <v>57</v>
      </c>
      <c r="E13" s="21" t="n">
        <v>7</v>
      </c>
      <c r="F13" s="20" t="n">
        <v>65</v>
      </c>
      <c r="G13" s="21" t="n">
        <v>14</v>
      </c>
      <c r="H13" s="20" t="n">
        <v>135</v>
      </c>
      <c r="I13" s="21" t="n">
        <v>24</v>
      </c>
      <c r="J13" s="20" t="n">
        <v>154</v>
      </c>
      <c r="K13" s="21" t="n">
        <v>11</v>
      </c>
      <c r="L13" s="20" t="n">
        <v>115</v>
      </c>
      <c r="M13" s="21" t="n">
        <v>5</v>
      </c>
      <c r="N13" s="20" t="n">
        <v>100</v>
      </c>
      <c r="O13" s="21" t="n">
        <v>6</v>
      </c>
      <c r="P13" s="20" t="n">
        <v>118</v>
      </c>
    </row>
    <row r="14" s="16" customFormat="true" ht="22.5" hidden="false" customHeight="true" outlineLevel="0" collapsed="false">
      <c r="A14" s="17" t="s">
        <v>22</v>
      </c>
      <c r="B14" s="18" t="s">
        <v>17</v>
      </c>
      <c r="C14" s="19"/>
      <c r="D14" s="20" t="n">
        <v>41</v>
      </c>
      <c r="E14" s="21" t="n">
        <v>0</v>
      </c>
      <c r="F14" s="20" t="n">
        <v>56</v>
      </c>
      <c r="G14" s="21" t="n">
        <v>0</v>
      </c>
      <c r="H14" s="20" t="n">
        <v>110</v>
      </c>
      <c r="I14" s="21" t="n">
        <v>0</v>
      </c>
      <c r="J14" s="20" t="n">
        <v>132</v>
      </c>
      <c r="K14" s="21" t="n">
        <v>0</v>
      </c>
      <c r="L14" s="20" t="n">
        <v>96</v>
      </c>
      <c r="M14" s="21" t="n">
        <v>1</v>
      </c>
      <c r="N14" s="20" t="n">
        <v>85</v>
      </c>
      <c r="O14" s="21" t="n">
        <v>1</v>
      </c>
      <c r="P14" s="20" t="n">
        <v>106</v>
      </c>
    </row>
    <row r="15" s="16" customFormat="true" ht="22.5" hidden="false" customHeight="true" outlineLevel="0" collapsed="false">
      <c r="A15" s="17" t="s">
        <v>23</v>
      </c>
      <c r="B15" s="18" t="s">
        <v>5</v>
      </c>
      <c r="C15" s="19"/>
      <c r="D15" s="20" t="n">
        <v>36</v>
      </c>
      <c r="E15" s="21" t="n">
        <v>0</v>
      </c>
      <c r="F15" s="20" t="n">
        <v>51</v>
      </c>
      <c r="G15" s="21" t="n">
        <v>0</v>
      </c>
      <c r="H15" s="20" t="n">
        <v>96</v>
      </c>
      <c r="I15" s="21" t="n">
        <v>0</v>
      </c>
      <c r="J15" s="20" t="n">
        <v>120</v>
      </c>
      <c r="K15" s="21" t="n">
        <v>0</v>
      </c>
      <c r="L15" s="20" t="n">
        <v>91</v>
      </c>
      <c r="M15" s="21" t="n">
        <v>0</v>
      </c>
      <c r="N15" s="20" t="n">
        <v>75</v>
      </c>
      <c r="O15" s="21" t="n">
        <v>0</v>
      </c>
      <c r="P15" s="20" t="n">
        <v>102</v>
      </c>
    </row>
    <row r="16" s="16" customFormat="true" ht="22.5" hidden="false" customHeight="true" outlineLevel="0" collapsed="false">
      <c r="A16" s="17" t="s">
        <v>24</v>
      </c>
      <c r="B16" s="18" t="s">
        <v>18</v>
      </c>
      <c r="C16" s="19"/>
      <c r="D16" s="20" t="n">
        <v>41</v>
      </c>
      <c r="E16" s="21" t="n">
        <v>6</v>
      </c>
      <c r="F16" s="20" t="n">
        <v>45</v>
      </c>
      <c r="G16" s="21" t="n">
        <v>20</v>
      </c>
      <c r="H16" s="20" t="n">
        <v>110</v>
      </c>
      <c r="I16" s="21" t="n">
        <v>10</v>
      </c>
      <c r="J16" s="20" t="n">
        <v>125</v>
      </c>
      <c r="K16" s="21" t="n">
        <v>25</v>
      </c>
      <c r="L16" s="20" t="n">
        <v>110</v>
      </c>
      <c r="M16" s="21" t="n">
        <v>15</v>
      </c>
      <c r="N16" s="20" t="n">
        <v>90</v>
      </c>
      <c r="O16" s="21" t="n">
        <v>20</v>
      </c>
      <c r="P16" s="20" t="n">
        <v>112</v>
      </c>
    </row>
    <row r="17" s="16" customFormat="true" ht="22.5" hidden="false" customHeight="true" outlineLevel="0" collapsed="false">
      <c r="A17" s="17" t="s">
        <v>25</v>
      </c>
      <c r="B17" s="12" t="s">
        <v>19</v>
      </c>
      <c r="C17" s="19"/>
      <c r="D17" s="20" t="n">
        <v>45</v>
      </c>
      <c r="E17" s="21" t="n">
        <v>15</v>
      </c>
      <c r="F17" s="20" t="n">
        <v>53</v>
      </c>
      <c r="G17" s="21" t="n">
        <v>30</v>
      </c>
      <c r="H17" s="20" t="n">
        <v>130</v>
      </c>
      <c r="I17" s="21" t="n">
        <v>20</v>
      </c>
      <c r="J17" s="20" t="n">
        <v>128</v>
      </c>
      <c r="K17" s="21" t="n">
        <v>5</v>
      </c>
      <c r="L17" s="20" t="n">
        <v>114</v>
      </c>
      <c r="M17" s="21" t="n">
        <v>8</v>
      </c>
      <c r="N17" s="20" t="n">
        <v>95</v>
      </c>
      <c r="O17" s="21" t="n">
        <v>4</v>
      </c>
      <c r="P17" s="20" t="n">
        <v>115</v>
      </c>
    </row>
    <row r="18" s="16" customFormat="true" ht="22.5" hidden="false" customHeight="true" outlineLevel="0" collapsed="false">
      <c r="A18" s="17" t="s">
        <v>26</v>
      </c>
      <c r="B18" s="18" t="s">
        <v>20</v>
      </c>
      <c r="C18" s="19"/>
      <c r="D18" s="20" t="n">
        <v>64</v>
      </c>
      <c r="E18" s="21" t="n">
        <v>26</v>
      </c>
      <c r="F18" s="20" t="n">
        <v>68</v>
      </c>
      <c r="G18" s="21" t="n">
        <v>56</v>
      </c>
      <c r="H18" s="20" t="n">
        <v>162</v>
      </c>
      <c r="I18" s="21" t="n">
        <v>34</v>
      </c>
      <c r="J18" s="20" t="n">
        <v>148</v>
      </c>
      <c r="K18" s="21" t="n">
        <v>10</v>
      </c>
      <c r="L18" s="20" t="n">
        <v>118</v>
      </c>
      <c r="M18" s="21" t="n">
        <v>11</v>
      </c>
      <c r="N18" s="20" t="n">
        <v>105</v>
      </c>
      <c r="O18" s="21" t="n">
        <v>5</v>
      </c>
      <c r="P18" s="20" t="n">
        <v>116</v>
      </c>
    </row>
    <row r="19" s="16" customFormat="true" ht="22.5" hidden="false" customHeight="true" outlineLevel="0" collapsed="false">
      <c r="A19" s="17" t="s">
        <v>27</v>
      </c>
      <c r="B19" s="18" t="s">
        <v>21</v>
      </c>
      <c r="C19" s="19"/>
      <c r="D19" s="20" t="n">
        <v>72</v>
      </c>
      <c r="E19" s="21" t="n">
        <v>12</v>
      </c>
      <c r="F19" s="20" t="n">
        <v>73</v>
      </c>
      <c r="G19" s="21" t="n">
        <v>38</v>
      </c>
      <c r="H19" s="20" t="n">
        <v>184</v>
      </c>
      <c r="I19" s="21" t="n">
        <v>21</v>
      </c>
      <c r="J19" s="20" t="n">
        <v>162</v>
      </c>
      <c r="K19" s="21" t="n">
        <v>33</v>
      </c>
      <c r="L19" s="20" t="n">
        <v>133</v>
      </c>
      <c r="M19" s="21" t="n">
        <v>20</v>
      </c>
      <c r="N19" s="20" t="n">
        <v>115</v>
      </c>
      <c r="O19" s="21" t="n">
        <v>22</v>
      </c>
      <c r="P19" s="20" t="n">
        <v>132</v>
      </c>
    </row>
    <row r="20" s="16" customFormat="true" ht="22.5" hidden="false" customHeight="true" outlineLevel="0" collapsed="false">
      <c r="A20" s="17" t="s">
        <v>28</v>
      </c>
      <c r="B20" s="18" t="s">
        <v>16</v>
      </c>
      <c r="C20" s="19"/>
      <c r="D20" s="20" t="n">
        <v>59</v>
      </c>
      <c r="E20" s="21" t="n">
        <v>3</v>
      </c>
      <c r="F20" s="20" t="n">
        <v>65</v>
      </c>
      <c r="G20" s="21" t="n">
        <v>0</v>
      </c>
      <c r="H20" s="20" t="n">
        <v>165</v>
      </c>
      <c r="I20" s="21" t="n">
        <v>5</v>
      </c>
      <c r="J20" s="20" t="n">
        <v>155</v>
      </c>
      <c r="K20" s="21" t="n">
        <v>0</v>
      </c>
      <c r="L20" s="20" t="n">
        <v>119</v>
      </c>
      <c r="M20" s="21" t="n">
        <v>2</v>
      </c>
      <c r="N20" s="20" t="n">
        <v>105</v>
      </c>
      <c r="O20" s="21" t="n">
        <v>0</v>
      </c>
      <c r="P20" s="20" t="n">
        <v>118</v>
      </c>
    </row>
    <row r="21" s="16" customFormat="true" ht="22.5" hidden="false" customHeight="true" outlineLevel="0" collapsed="false">
      <c r="A21" s="17" t="s">
        <v>29</v>
      </c>
      <c r="B21" s="12" t="s">
        <v>17</v>
      </c>
      <c r="C21" s="19"/>
      <c r="D21" s="20" t="n">
        <v>55</v>
      </c>
      <c r="E21" s="21" t="n">
        <v>5</v>
      </c>
      <c r="F21" s="20" t="n">
        <v>57</v>
      </c>
      <c r="G21" s="21" t="n">
        <v>3</v>
      </c>
      <c r="H21" s="20" t="n">
        <v>160</v>
      </c>
      <c r="I21" s="21" t="n">
        <v>5</v>
      </c>
      <c r="J21" s="20" t="n">
        <v>153</v>
      </c>
      <c r="K21" s="21" t="n">
        <v>7</v>
      </c>
      <c r="L21" s="20" t="n">
        <v>118</v>
      </c>
      <c r="M21" s="21" t="n">
        <v>5</v>
      </c>
      <c r="N21" s="20" t="n">
        <v>105</v>
      </c>
      <c r="O21" s="21" t="n">
        <v>10</v>
      </c>
      <c r="P21" s="20" t="n">
        <v>125</v>
      </c>
    </row>
    <row r="22" s="16" customFormat="true" ht="22.5" hidden="false" customHeight="true" outlineLevel="0" collapsed="false">
      <c r="A22" s="17" t="s">
        <v>30</v>
      </c>
      <c r="B22" s="18" t="s">
        <v>5</v>
      </c>
      <c r="C22" s="19"/>
      <c r="D22" s="20" t="n">
        <v>58</v>
      </c>
      <c r="E22" s="21" t="n">
        <v>10</v>
      </c>
      <c r="F22" s="20" t="n">
        <v>61</v>
      </c>
      <c r="G22" s="21" t="n">
        <v>10</v>
      </c>
      <c r="H22" s="20" t="n">
        <v>160</v>
      </c>
      <c r="I22" s="21" t="n">
        <v>16</v>
      </c>
      <c r="J22" s="20" t="n">
        <v>160</v>
      </c>
      <c r="K22" s="21" t="n">
        <v>24</v>
      </c>
      <c r="L22" s="20" t="n">
        <v>132</v>
      </c>
      <c r="M22" s="21" t="n">
        <v>23</v>
      </c>
      <c r="N22" s="20" t="n">
        <v>120</v>
      </c>
      <c r="O22" s="21" t="n">
        <v>22</v>
      </c>
      <c r="P22" s="20" t="n">
        <v>140</v>
      </c>
    </row>
    <row r="23" s="16" customFormat="true" ht="22.5" hidden="false" customHeight="true" outlineLevel="0" collapsed="false">
      <c r="A23" s="17" t="s">
        <v>31</v>
      </c>
      <c r="B23" s="18" t="s">
        <v>18</v>
      </c>
      <c r="C23" s="19"/>
      <c r="D23" s="20" t="n">
        <v>56</v>
      </c>
      <c r="E23" s="21" t="n">
        <v>8</v>
      </c>
      <c r="F23" s="20" t="n">
        <v>57</v>
      </c>
      <c r="G23" s="21" t="n">
        <v>20</v>
      </c>
      <c r="H23" s="20" t="n">
        <v>163</v>
      </c>
      <c r="I23" s="21" t="n">
        <v>10</v>
      </c>
      <c r="J23" s="20" t="n">
        <v>157</v>
      </c>
      <c r="K23" s="21" t="n">
        <v>8</v>
      </c>
      <c r="L23" s="20" t="n">
        <v>133</v>
      </c>
      <c r="M23" s="21" t="n">
        <v>8</v>
      </c>
      <c r="N23" s="20" t="n">
        <v>125</v>
      </c>
      <c r="O23" s="21" t="n">
        <v>11</v>
      </c>
      <c r="P23" s="20" t="n">
        <v>141</v>
      </c>
    </row>
    <row r="24" s="16" customFormat="true" ht="22.5" hidden="false" customHeight="true" outlineLevel="0" collapsed="false">
      <c r="A24" s="17" t="s">
        <v>32</v>
      </c>
      <c r="B24" s="18" t="s">
        <v>19</v>
      </c>
      <c r="C24" s="19"/>
      <c r="D24" s="20" t="n">
        <v>79</v>
      </c>
      <c r="E24" s="21" t="n">
        <v>26</v>
      </c>
      <c r="F24" s="20" t="n">
        <v>70</v>
      </c>
      <c r="G24" s="21" t="n">
        <v>34</v>
      </c>
      <c r="H24" s="20" t="n">
        <v>178</v>
      </c>
      <c r="I24" s="21" t="n">
        <v>53</v>
      </c>
      <c r="J24" s="20" t="n">
        <v>190</v>
      </c>
      <c r="K24" s="21" t="n">
        <v>22</v>
      </c>
      <c r="L24" s="20" t="n">
        <v>150</v>
      </c>
      <c r="M24" s="21" t="n">
        <v>30</v>
      </c>
      <c r="N24" s="20" t="n">
        <v>140</v>
      </c>
      <c r="O24" s="21" t="n">
        <v>20</v>
      </c>
      <c r="P24" s="20" t="n">
        <v>152</v>
      </c>
    </row>
    <row r="25" s="16" customFormat="true" ht="22.5" hidden="false" customHeight="true" outlineLevel="0" collapsed="false">
      <c r="A25" s="17" t="s">
        <v>33</v>
      </c>
      <c r="B25" s="12" t="s">
        <v>20</v>
      </c>
      <c r="C25" s="19"/>
      <c r="D25" s="20" t="n">
        <v>65</v>
      </c>
      <c r="E25" s="21" t="n">
        <v>4</v>
      </c>
      <c r="F25" s="20" t="n">
        <v>66</v>
      </c>
      <c r="G25" s="21" t="n">
        <v>15</v>
      </c>
      <c r="H25" s="20" t="n">
        <v>177</v>
      </c>
      <c r="I25" s="21" t="n">
        <v>30</v>
      </c>
      <c r="J25" s="20" t="n">
        <v>195</v>
      </c>
      <c r="K25" s="21" t="n">
        <v>2</v>
      </c>
      <c r="L25" s="20" t="n">
        <v>132</v>
      </c>
      <c r="M25" s="21" t="n">
        <v>3</v>
      </c>
      <c r="N25" s="20" t="n">
        <v>130</v>
      </c>
      <c r="O25" s="21" t="n">
        <v>3</v>
      </c>
      <c r="P25" s="20" t="n">
        <v>151</v>
      </c>
    </row>
    <row r="26" s="16" customFormat="true" ht="22.5" hidden="false" customHeight="true" outlineLevel="0" collapsed="false">
      <c r="A26" s="17" t="s">
        <v>34</v>
      </c>
      <c r="B26" s="18" t="s">
        <v>21</v>
      </c>
      <c r="C26" s="19"/>
      <c r="D26" s="20" t="n">
        <v>58</v>
      </c>
      <c r="E26" s="21" t="n">
        <v>0</v>
      </c>
      <c r="F26" s="20" t="n">
        <v>60</v>
      </c>
      <c r="G26" s="21" t="n">
        <v>0</v>
      </c>
      <c r="H26" s="20" t="n">
        <v>160</v>
      </c>
      <c r="I26" s="21" t="n">
        <v>1</v>
      </c>
      <c r="J26" s="20" t="n">
        <v>173</v>
      </c>
      <c r="K26" s="21" t="n">
        <v>0</v>
      </c>
      <c r="L26" s="20" t="n">
        <v>123</v>
      </c>
      <c r="M26" s="21" t="n">
        <v>0</v>
      </c>
      <c r="N26" s="20" t="n">
        <v>118</v>
      </c>
      <c r="O26" s="21" t="n">
        <v>0</v>
      </c>
      <c r="P26" s="20" t="n">
        <v>148</v>
      </c>
    </row>
    <row r="27" s="16" customFormat="true" ht="22.5" hidden="false" customHeight="true" outlineLevel="0" collapsed="false">
      <c r="A27" s="17" t="s">
        <v>35</v>
      </c>
      <c r="B27" s="18" t="s">
        <v>16</v>
      </c>
      <c r="C27" s="19"/>
      <c r="D27" s="20" t="n">
        <v>54</v>
      </c>
      <c r="E27" s="21" t="n">
        <v>0</v>
      </c>
      <c r="F27" s="20" t="n">
        <v>53</v>
      </c>
      <c r="G27" s="21" t="n">
        <v>0</v>
      </c>
      <c r="H27" s="20" t="n">
        <v>148</v>
      </c>
      <c r="I27" s="21" t="n">
        <v>0</v>
      </c>
      <c r="J27" s="20" t="n">
        <v>160</v>
      </c>
      <c r="K27" s="21" t="n">
        <v>0</v>
      </c>
      <c r="L27" s="20" t="n">
        <v>118</v>
      </c>
      <c r="M27" s="21" t="n">
        <v>0</v>
      </c>
      <c r="N27" s="20" t="n">
        <v>105</v>
      </c>
      <c r="O27" s="21" t="n">
        <v>0</v>
      </c>
      <c r="P27" s="20" t="n">
        <v>145</v>
      </c>
    </row>
    <row r="28" s="16" customFormat="true" ht="22.5" hidden="false" customHeight="true" outlineLevel="0" collapsed="false">
      <c r="A28" s="17" t="s">
        <v>36</v>
      </c>
      <c r="B28" s="18" t="s">
        <v>17</v>
      </c>
      <c r="C28" s="19"/>
      <c r="D28" s="20" t="n">
        <v>49</v>
      </c>
      <c r="E28" s="21" t="n">
        <v>0</v>
      </c>
      <c r="F28" s="20" t="n">
        <v>50</v>
      </c>
      <c r="G28" s="21" t="n">
        <v>0</v>
      </c>
      <c r="H28" s="20" t="n">
        <v>137</v>
      </c>
      <c r="I28" s="21" t="n">
        <v>0</v>
      </c>
      <c r="J28" s="20" t="n">
        <v>150</v>
      </c>
      <c r="K28" s="21" t="n">
        <v>0</v>
      </c>
      <c r="L28" s="20" t="n">
        <v>109</v>
      </c>
      <c r="M28" s="21" t="n">
        <v>0</v>
      </c>
      <c r="N28" s="20" t="n">
        <v>98</v>
      </c>
      <c r="O28" s="21" t="n">
        <v>0</v>
      </c>
      <c r="P28" s="20" t="n">
        <v>120</v>
      </c>
    </row>
    <row r="29" s="16" customFormat="true" ht="22.5" hidden="false" customHeight="true" outlineLevel="0" collapsed="false">
      <c r="A29" s="17" t="s">
        <v>37</v>
      </c>
      <c r="B29" s="12" t="s">
        <v>5</v>
      </c>
      <c r="C29" s="19"/>
      <c r="D29" s="20" t="n">
        <v>43</v>
      </c>
      <c r="E29" s="21" t="n">
        <v>0</v>
      </c>
      <c r="F29" s="20" t="n">
        <v>43</v>
      </c>
      <c r="G29" s="21" t="n">
        <v>0</v>
      </c>
      <c r="H29" s="20" t="n">
        <v>130</v>
      </c>
      <c r="I29" s="21" t="n">
        <v>0</v>
      </c>
      <c r="J29" s="20" t="n">
        <v>140</v>
      </c>
      <c r="K29" s="21" t="n">
        <v>0</v>
      </c>
      <c r="L29" s="20" t="n">
        <v>102</v>
      </c>
      <c r="M29" s="21" t="n">
        <v>0</v>
      </c>
      <c r="N29" s="20" t="n">
        <v>90</v>
      </c>
      <c r="O29" s="21" t="n">
        <v>0</v>
      </c>
      <c r="P29" s="20" t="n">
        <v>116</v>
      </c>
    </row>
    <row r="30" s="16" customFormat="true" ht="22.5" hidden="false" customHeight="true" outlineLevel="0" collapsed="false">
      <c r="A30" s="17" t="s">
        <v>38</v>
      </c>
      <c r="B30" s="18" t="s">
        <v>18</v>
      </c>
      <c r="C30" s="19"/>
      <c r="D30" s="20" t="n">
        <v>30</v>
      </c>
      <c r="E30" s="21" t="n">
        <v>0</v>
      </c>
      <c r="F30" s="20" t="n">
        <v>35</v>
      </c>
      <c r="G30" s="21" t="n">
        <v>0</v>
      </c>
      <c r="H30" s="20" t="n">
        <v>120</v>
      </c>
      <c r="I30" s="21" t="n">
        <v>0</v>
      </c>
      <c r="J30" s="20" t="n">
        <v>130</v>
      </c>
      <c r="K30" s="21" t="n">
        <v>0</v>
      </c>
      <c r="L30" s="20" t="n">
        <v>96</v>
      </c>
      <c r="M30" s="21" t="n">
        <v>0</v>
      </c>
      <c r="N30" s="20" t="n">
        <v>80</v>
      </c>
      <c r="O30" s="21" t="n">
        <v>0</v>
      </c>
      <c r="P30" s="20" t="n">
        <v>112</v>
      </c>
    </row>
    <row r="31" s="16" customFormat="true" ht="22.5" hidden="false" customHeight="true" outlineLevel="0" collapsed="false">
      <c r="A31" s="17" t="s">
        <v>39</v>
      </c>
      <c r="B31" s="18" t="s">
        <v>19</v>
      </c>
      <c r="C31" s="19"/>
      <c r="D31" s="20" t="n">
        <v>23</v>
      </c>
      <c r="E31" s="21" t="n">
        <v>0</v>
      </c>
      <c r="F31" s="20" t="n">
        <v>31</v>
      </c>
      <c r="G31" s="21" t="n">
        <v>0</v>
      </c>
      <c r="H31" s="20" t="n">
        <v>116</v>
      </c>
      <c r="I31" s="21" t="n">
        <v>0</v>
      </c>
      <c r="J31" s="20" t="n">
        <v>127</v>
      </c>
      <c r="K31" s="21" t="n">
        <v>0</v>
      </c>
      <c r="L31" s="20" t="n">
        <v>89</v>
      </c>
      <c r="M31" s="21" t="n">
        <v>0</v>
      </c>
      <c r="N31" s="20" t="n">
        <v>70</v>
      </c>
      <c r="O31" s="21" t="n">
        <v>0</v>
      </c>
      <c r="P31" s="20" t="n">
        <v>110</v>
      </c>
    </row>
    <row r="32" s="16" customFormat="true" ht="22.5" hidden="false" customHeight="true" outlineLevel="0" collapsed="false">
      <c r="A32" s="17" t="s">
        <v>40</v>
      </c>
      <c r="B32" s="18" t="s">
        <v>20</v>
      </c>
      <c r="C32" s="19"/>
      <c r="D32" s="20" t="n">
        <v>14</v>
      </c>
      <c r="E32" s="21" t="n">
        <v>0</v>
      </c>
      <c r="F32" s="20" t="n">
        <v>27</v>
      </c>
      <c r="G32" s="21" t="n">
        <v>0</v>
      </c>
      <c r="H32" s="20" t="n">
        <v>110</v>
      </c>
      <c r="I32" s="21" t="n">
        <v>0</v>
      </c>
      <c r="J32" s="20" t="n">
        <v>123</v>
      </c>
      <c r="K32" s="21" t="n">
        <v>0</v>
      </c>
      <c r="L32" s="20" t="n">
        <v>84</v>
      </c>
      <c r="M32" s="21" t="n">
        <v>0</v>
      </c>
      <c r="N32" s="20" t="n">
        <v>65</v>
      </c>
      <c r="O32" s="21" t="n">
        <v>0</v>
      </c>
      <c r="P32" s="20" t="n">
        <v>105</v>
      </c>
    </row>
    <row r="33" s="16" customFormat="true" ht="22.5" hidden="false" customHeight="true" outlineLevel="0" collapsed="false">
      <c r="A33" s="17" t="s">
        <v>41</v>
      </c>
      <c r="B33" s="12" t="s">
        <v>21</v>
      </c>
      <c r="C33" s="19"/>
      <c r="D33" s="20" t="n">
        <v>8</v>
      </c>
      <c r="E33" s="21" t="n">
        <v>0</v>
      </c>
      <c r="F33" s="20" t="n">
        <v>21</v>
      </c>
      <c r="G33" s="21" t="n">
        <v>0</v>
      </c>
      <c r="H33" s="20" t="n">
        <v>106</v>
      </c>
      <c r="I33" s="21" t="n">
        <v>0</v>
      </c>
      <c r="J33" s="20" t="n">
        <v>118</v>
      </c>
      <c r="K33" s="21" t="n">
        <v>0</v>
      </c>
      <c r="L33" s="20" t="n">
        <v>78</v>
      </c>
      <c r="M33" s="21" t="n">
        <v>0</v>
      </c>
      <c r="N33" s="20" t="n">
        <v>60</v>
      </c>
      <c r="O33" s="21" t="n">
        <v>0</v>
      </c>
      <c r="P33" s="20" t="n">
        <v>98</v>
      </c>
    </row>
    <row r="34" s="16" customFormat="true" ht="22.5" hidden="false" customHeight="true" outlineLevel="0" collapsed="false">
      <c r="A34" s="17" t="s">
        <v>42</v>
      </c>
      <c r="B34" s="18" t="s">
        <v>16</v>
      </c>
      <c r="C34" s="19"/>
      <c r="D34" s="20" t="n">
        <v>0</v>
      </c>
      <c r="E34" s="21" t="n">
        <v>0</v>
      </c>
      <c r="F34" s="20" t="n">
        <v>15</v>
      </c>
      <c r="G34" s="21" t="n">
        <v>0</v>
      </c>
      <c r="H34" s="20" t="n">
        <v>100</v>
      </c>
      <c r="I34" s="21" t="n">
        <v>0</v>
      </c>
      <c r="J34" s="20" t="n">
        <v>112</v>
      </c>
      <c r="K34" s="21" t="n">
        <v>0</v>
      </c>
      <c r="L34" s="20" t="n">
        <v>70</v>
      </c>
      <c r="M34" s="21" t="n">
        <v>0</v>
      </c>
      <c r="N34" s="20" t="n">
        <v>50</v>
      </c>
      <c r="O34" s="21" t="n">
        <v>0</v>
      </c>
      <c r="P34" s="20" t="n">
        <v>90</v>
      </c>
    </row>
    <row r="35" s="16" customFormat="true" ht="22.5" hidden="false" customHeight="true" outlineLevel="0" collapsed="false">
      <c r="A35" s="22" t="s">
        <v>43</v>
      </c>
      <c r="B35" s="18" t="s">
        <v>17</v>
      </c>
      <c r="C35" s="23"/>
      <c r="D35" s="24"/>
      <c r="E35" s="25"/>
      <c r="F35" s="24"/>
      <c r="G35" s="25"/>
      <c r="H35" s="24"/>
      <c r="I35" s="25"/>
      <c r="J35" s="24"/>
      <c r="K35" s="25"/>
      <c r="L35" s="24"/>
      <c r="M35" s="25"/>
      <c r="N35" s="24"/>
      <c r="O35" s="25"/>
      <c r="P35" s="24"/>
    </row>
    <row r="36" s="16" customFormat="true" ht="22.5" hidden="false" customHeight="true" outlineLevel="0" collapsed="false">
      <c r="A36" s="26" t="s">
        <v>44</v>
      </c>
      <c r="B36" s="26"/>
      <c r="C36" s="27"/>
      <c r="D36" s="27"/>
      <c r="E36" s="28" t="n">
        <f aca="false">SUM(E5:E35)</f>
        <v>175</v>
      </c>
      <c r="F36" s="28"/>
      <c r="G36" s="28" t="n">
        <f aca="false">SUM(G5:G35)</f>
        <v>316</v>
      </c>
      <c r="H36" s="28"/>
      <c r="I36" s="28" t="n">
        <f aca="false">SUM(I5:I35)</f>
        <v>303</v>
      </c>
      <c r="J36" s="28"/>
      <c r="K36" s="28" t="n">
        <f aca="false">SUM(K5:K35)</f>
        <v>207</v>
      </c>
      <c r="L36" s="28"/>
      <c r="M36" s="28" t="n">
        <f aca="false">SUM(M5:M35)</f>
        <v>198</v>
      </c>
      <c r="N36" s="28"/>
      <c r="O36" s="28" t="n">
        <f aca="false">SUM(O5:O35)</f>
        <v>175</v>
      </c>
      <c r="P36" s="28"/>
    </row>
    <row r="37" s="16" customFormat="true" ht="22.5" hidden="false" customHeight="true" outlineLevel="0" collapsed="false">
      <c r="A37" s="26"/>
      <c r="B37" s="26"/>
      <c r="C37" s="27"/>
      <c r="D37" s="27"/>
      <c r="E37" s="29" t="s">
        <v>45</v>
      </c>
      <c r="F37" s="30" t="n">
        <f aca="false">SUM(E5:E35)+2月積雪調査表!F37</f>
        <v>501</v>
      </c>
      <c r="G37" s="29" t="s">
        <v>45</v>
      </c>
      <c r="H37" s="30" t="n">
        <f aca="false">SUM(G5:G35)+2月積雪調査表!H37</f>
        <v>1108</v>
      </c>
      <c r="I37" s="29" t="s">
        <v>45</v>
      </c>
      <c r="J37" s="30" t="n">
        <f aca="false">SUM(I5:I35)+2月積雪調査表!J37</f>
        <v>959</v>
      </c>
      <c r="K37" s="29" t="s">
        <v>45</v>
      </c>
      <c r="L37" s="30" t="n">
        <f aca="false">SUM(K5:K35)+2月積雪調査表!L37</f>
        <v>830</v>
      </c>
      <c r="M37" s="29" t="s">
        <v>45</v>
      </c>
      <c r="N37" s="30" t="n">
        <f aca="false">SUM(M5:M35)+2月積雪調査表!N37</f>
        <v>668</v>
      </c>
      <c r="O37" s="29" t="s">
        <v>45</v>
      </c>
      <c r="P37" s="30" t="n">
        <f aca="false">SUM(O5:O35)+2月積雪調査表!P37</f>
        <v>727</v>
      </c>
    </row>
    <row r="38" s="16" customFormat="true" ht="22.5" hidden="false" customHeight="true" outlineLevel="0" collapsed="false">
      <c r="A38" s="26" t="s">
        <v>46</v>
      </c>
      <c r="B38" s="26"/>
      <c r="C38" s="27"/>
      <c r="D38" s="27"/>
      <c r="E38" s="28" t="n">
        <f aca="false">COUNTIF(E5:E35,"&gt;=1")</f>
        <v>13</v>
      </c>
      <c r="F38" s="28"/>
      <c r="G38" s="28" t="n">
        <f aca="false">COUNTIF(G5:G35,"&gt;=1")</f>
        <v>12</v>
      </c>
      <c r="H38" s="28"/>
      <c r="I38" s="28" t="n">
        <f aca="false">COUNTIF(I5:I35,"&gt;=1")</f>
        <v>15</v>
      </c>
      <c r="J38" s="28"/>
      <c r="K38" s="28" t="n">
        <f aca="false">COUNTIF(K5:K35,"&gt;=1")</f>
        <v>12</v>
      </c>
      <c r="L38" s="28"/>
      <c r="M38" s="28" t="n">
        <f aca="false">COUNTIF(M5:M35,"&gt;=1")</f>
        <v>14</v>
      </c>
      <c r="N38" s="28"/>
      <c r="O38" s="28" t="n">
        <f aca="false">COUNTIF(O5:O35,"&gt;=1")</f>
        <v>14</v>
      </c>
      <c r="P38" s="28"/>
    </row>
    <row r="39" s="16" customFormat="true" ht="22.5" hidden="false" customHeight="true" outlineLevel="0" collapsed="false">
      <c r="A39" s="26"/>
      <c r="B39" s="26"/>
      <c r="C39" s="27"/>
      <c r="D39" s="27"/>
      <c r="E39" s="29" t="s">
        <v>47</v>
      </c>
      <c r="F39" s="31" t="n">
        <f aca="false">COUNTIF(E5:E35,"&gt;=1")+2月積雪調査表!F39</f>
        <v>47</v>
      </c>
      <c r="G39" s="29" t="s">
        <v>47</v>
      </c>
      <c r="H39" s="31" t="n">
        <f aca="false">COUNTIF(G5:G35,"&gt;=1")+2月積雪調査表!H39</f>
        <v>56</v>
      </c>
      <c r="I39" s="29" t="s">
        <v>47</v>
      </c>
      <c r="J39" s="31" t="n">
        <f aca="false">COUNTIF(I5:I35,"&gt;=1")+2月積雪調査表!J39</f>
        <v>56</v>
      </c>
      <c r="K39" s="29" t="s">
        <v>47</v>
      </c>
      <c r="L39" s="31" t="n">
        <f aca="false">COUNTIF(K5:K35,"&gt;=1")+2月積雪調査表!L39</f>
        <v>53</v>
      </c>
      <c r="M39" s="29" t="s">
        <v>47</v>
      </c>
      <c r="N39" s="31" t="n">
        <f aca="false">COUNTIF(M5:M35,"&gt;=1")+2月積雪調査表!N39</f>
        <v>47</v>
      </c>
      <c r="O39" s="29" t="s">
        <v>47</v>
      </c>
      <c r="P39" s="31" t="n">
        <f aca="false">COUNTIF(O5:O35,"&gt;=1")+2月積雪調査表!P39</f>
        <v>56</v>
      </c>
      <c r="Q39" s="32"/>
    </row>
    <row r="40" s="16" customFormat="true" ht="21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s="16" customFormat="true" ht="21" hidden="false" customHeight="true" outlineLevel="0" collapsed="false">
      <c r="A41" s="34" t="s">
        <v>48</v>
      </c>
      <c r="B41" s="34"/>
      <c r="C41" s="35"/>
      <c r="D41" s="36"/>
      <c r="E41" s="37"/>
      <c r="F41" s="38" t="n">
        <f aca="false">MAX(E5:E35)</f>
        <v>38</v>
      </c>
      <c r="G41" s="37"/>
      <c r="H41" s="38" t="n">
        <f aca="false">MAX(G5:G35)</f>
        <v>56</v>
      </c>
      <c r="I41" s="37"/>
      <c r="J41" s="38" t="n">
        <f aca="false">MAX(I5:I35)</f>
        <v>63</v>
      </c>
      <c r="K41" s="37"/>
      <c r="L41" s="38" t="n">
        <f aca="false">MAX(K5:K35)</f>
        <v>39</v>
      </c>
      <c r="M41" s="37"/>
      <c r="N41" s="38" t="n">
        <f aca="false">MAX(M5:M35)</f>
        <v>43</v>
      </c>
      <c r="O41" s="37"/>
      <c r="P41" s="38" t="n">
        <f aca="false">MAX(O5:O35)</f>
        <v>32</v>
      </c>
    </row>
    <row r="42" customFormat="false" ht="19.5" hidden="false" customHeight="true" outlineLevel="0" collapsed="false">
      <c r="A42" s="39" t="s">
        <v>49</v>
      </c>
      <c r="B42" s="39"/>
      <c r="C42" s="40"/>
      <c r="D42" s="41" t="n">
        <f aca="false">MAX(D5:D35)</f>
        <v>79</v>
      </c>
      <c r="E42" s="40"/>
      <c r="F42" s="41" t="n">
        <f aca="false">MAX(F5:F35)</f>
        <v>73</v>
      </c>
      <c r="G42" s="40"/>
      <c r="H42" s="41" t="n">
        <f aca="false">MAX(H5:H35)</f>
        <v>184</v>
      </c>
      <c r="I42" s="40"/>
      <c r="J42" s="41" t="n">
        <f aca="false">MAX(J5:J35)</f>
        <v>195</v>
      </c>
      <c r="K42" s="40"/>
      <c r="L42" s="41" t="n">
        <f aca="false">MAX(L5:L35)</f>
        <v>150</v>
      </c>
      <c r="M42" s="45"/>
      <c r="N42" s="41" t="n">
        <f aca="false">MAX(N5:N35)</f>
        <v>140</v>
      </c>
      <c r="O42" s="40"/>
      <c r="P42" s="41" t="n">
        <f aca="false">MAX(P5:P35)</f>
        <v>152</v>
      </c>
    </row>
  </sheetData>
  <mergeCells count="31">
    <mergeCell ref="A1:M1"/>
    <mergeCell ref="O1:P1"/>
    <mergeCell ref="A2:F2"/>
    <mergeCell ref="N2:P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A36:B37"/>
    <mergeCell ref="C36:D37"/>
    <mergeCell ref="E36:F36"/>
    <mergeCell ref="G36:H36"/>
    <mergeCell ref="I36:J36"/>
    <mergeCell ref="K36:L36"/>
    <mergeCell ref="M36:N36"/>
    <mergeCell ref="O36:P36"/>
    <mergeCell ref="A38:B39"/>
    <mergeCell ref="C38:D39"/>
    <mergeCell ref="E38:F38"/>
    <mergeCell ref="G38:H38"/>
    <mergeCell ref="I38:J38"/>
    <mergeCell ref="K38:L38"/>
    <mergeCell ref="M38:N38"/>
    <mergeCell ref="O38:P38"/>
    <mergeCell ref="A41:B41"/>
    <mergeCell ref="A42:B42"/>
  </mergeCells>
  <conditionalFormatting sqref="H6:H35">
    <cfRule type="cellIs" priority="2" operator="equal" aboveAverage="0" equalAverage="0" bottom="0" percent="0" rank="0" text="" dxfId="39">
      <formula>$H$42</formula>
    </cfRule>
  </conditionalFormatting>
  <conditionalFormatting sqref="D6:D35">
    <cfRule type="cellIs" priority="3" operator="equal" aboveAverage="0" equalAverage="0" bottom="0" percent="0" rank="0" text="" dxfId="40">
      <formula>$D$42</formula>
    </cfRule>
  </conditionalFormatting>
  <conditionalFormatting sqref="E6:E35">
    <cfRule type="cellIs" priority="4" operator="equal" aboveAverage="0" equalAverage="0" bottom="0" percent="0" rank="0" text="" dxfId="41">
      <formula>$F$41</formula>
    </cfRule>
  </conditionalFormatting>
  <conditionalFormatting sqref="F6:F35">
    <cfRule type="cellIs" priority="5" operator="equal" aboveAverage="0" equalAverage="0" bottom="0" percent="0" rank="0" text="" dxfId="42">
      <formula>$F$42</formula>
    </cfRule>
  </conditionalFormatting>
  <conditionalFormatting sqref="G6:G35">
    <cfRule type="cellIs" priority="6" operator="equal" aboveAverage="0" equalAverage="0" bottom="0" percent="0" rank="0" text="" dxfId="43">
      <formula>$H$41</formula>
    </cfRule>
  </conditionalFormatting>
  <conditionalFormatting sqref="J6:J35">
    <cfRule type="cellIs" priority="7" operator="equal" aboveAverage="0" equalAverage="0" bottom="0" percent="0" rank="0" text="" dxfId="44">
      <formula>$J$42</formula>
    </cfRule>
  </conditionalFormatting>
  <conditionalFormatting sqref="I6:I35">
    <cfRule type="cellIs" priority="8" operator="equal" aboveAverage="0" equalAverage="0" bottom="0" percent="0" rank="0" text="" dxfId="45">
      <formula>$J$41</formula>
    </cfRule>
  </conditionalFormatting>
  <conditionalFormatting sqref="K6:K35">
    <cfRule type="cellIs" priority="9" operator="equal" aboveAverage="0" equalAverage="0" bottom="0" percent="0" rank="0" text="" dxfId="46">
      <formula>$L$41</formula>
    </cfRule>
  </conditionalFormatting>
  <conditionalFormatting sqref="L6:L35">
    <cfRule type="cellIs" priority="10" operator="equal" aboveAverage="0" equalAverage="0" bottom="0" percent="0" rank="0" text="" dxfId="47">
      <formula>$L$42</formula>
    </cfRule>
  </conditionalFormatting>
  <conditionalFormatting sqref="M6:M35">
    <cfRule type="cellIs" priority="11" operator="equal" aboveAverage="0" equalAverage="0" bottom="0" percent="0" rank="0" text="" dxfId="48">
      <formula>$N$41</formula>
    </cfRule>
  </conditionalFormatting>
  <conditionalFormatting sqref="N6:N35">
    <cfRule type="cellIs" priority="12" operator="equal" aboveAverage="0" equalAverage="0" bottom="0" percent="0" rank="0" text="" dxfId="49">
      <formula>$N$42</formula>
    </cfRule>
  </conditionalFormatting>
  <conditionalFormatting sqref="P6:P35">
    <cfRule type="cellIs" priority="13" operator="equal" aboveAverage="0" equalAverage="0" bottom="0" percent="0" rank="0" text="" dxfId="50">
      <formula>$P$42</formula>
    </cfRule>
  </conditionalFormatting>
  <conditionalFormatting sqref="O6:O35">
    <cfRule type="cellIs" priority="14" operator="equal" aboveAverage="0" equalAverage="0" bottom="0" percent="0" rank="0" text="" dxfId="51">
      <formula>$P$41</formula>
    </cfRule>
  </conditionalFormatting>
  <conditionalFormatting sqref="H5">
    <cfRule type="cellIs" priority="15" operator="equal" aboveAverage="0" equalAverage="0" bottom="0" percent="0" rank="0" text="" dxfId="52">
      <formula>$G$43</formula>
    </cfRule>
  </conditionalFormatting>
  <conditionalFormatting sqref="D5">
    <cfRule type="cellIs" priority="16" operator="equal" aboveAverage="0" equalAverage="0" bottom="0" percent="0" rank="0" text="" dxfId="53">
      <formula>$C$43</formula>
    </cfRule>
  </conditionalFormatting>
  <conditionalFormatting sqref="E5">
    <cfRule type="cellIs" priority="17" operator="equal" aboveAverage="0" equalAverage="0" bottom="0" percent="0" rank="0" text="" dxfId="54">
      <formula>$E$42</formula>
    </cfRule>
  </conditionalFormatting>
  <conditionalFormatting sqref="F5">
    <cfRule type="cellIs" priority="18" operator="equal" aboveAverage="0" equalAverage="0" bottom="0" percent="0" rank="0" text="" dxfId="55">
      <formula>$E$43</formula>
    </cfRule>
  </conditionalFormatting>
  <conditionalFormatting sqref="G5">
    <cfRule type="cellIs" priority="19" operator="equal" aboveAverage="0" equalAverage="0" bottom="0" percent="0" rank="0" text="" dxfId="56">
      <formula>$G$42</formula>
    </cfRule>
  </conditionalFormatting>
  <conditionalFormatting sqref="J5">
    <cfRule type="cellIs" priority="20" operator="equal" aboveAverage="0" equalAverage="0" bottom="0" percent="0" rank="0" text="" dxfId="57">
      <formula>$I$43</formula>
    </cfRule>
  </conditionalFormatting>
  <conditionalFormatting sqref="I5">
    <cfRule type="cellIs" priority="21" operator="equal" aboveAverage="0" equalAverage="0" bottom="0" percent="0" rank="0" text="" dxfId="58">
      <formula>$I$42</formula>
    </cfRule>
  </conditionalFormatting>
  <conditionalFormatting sqref="K5">
    <cfRule type="cellIs" priority="22" operator="equal" aboveAverage="0" equalAverage="0" bottom="0" percent="0" rank="0" text="" dxfId="59">
      <formula>$K$42</formula>
    </cfRule>
  </conditionalFormatting>
  <conditionalFormatting sqref="L5">
    <cfRule type="cellIs" priority="23" operator="equal" aboveAverage="0" equalAverage="0" bottom="0" percent="0" rank="0" text="" dxfId="60">
      <formula>$K$43</formula>
    </cfRule>
  </conditionalFormatting>
  <conditionalFormatting sqref="M5">
    <cfRule type="cellIs" priority="24" operator="equal" aboveAverage="0" equalAverage="0" bottom="0" percent="0" rank="0" text="" dxfId="61">
      <formula>$M$42</formula>
    </cfRule>
  </conditionalFormatting>
  <conditionalFormatting sqref="P5">
    <cfRule type="cellIs" priority="25" operator="equal" aboveAverage="0" equalAverage="0" bottom="0" percent="0" rank="0" text="" dxfId="62">
      <formula>$O$43</formula>
    </cfRule>
  </conditionalFormatting>
  <conditionalFormatting sqref="O5">
    <cfRule type="cellIs" priority="26" operator="equal" aboveAverage="0" equalAverage="0" bottom="0" percent="0" rank="0" text="" dxfId="63">
      <formula>$O$42</formula>
    </cfRule>
  </conditionalFormatting>
  <conditionalFormatting sqref="N5">
    <cfRule type="cellIs" priority="27" operator="equal" aboveAverage="0" equalAverage="0" bottom="0" percent="0" rank="0" text="" dxfId="64">
      <formula>$M$43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0:59:19Z</dcterms:created>
  <dc:creator>小国町役場</dc:creator>
  <dc:description/>
  <dc:language>en-US</dc:language>
  <cp:lastModifiedBy>総務企画課</cp:lastModifiedBy>
  <cp:lastPrinted>2006-01-12T05:43:13Z</cp:lastPrinted>
  <dcterms:modified xsi:type="dcterms:W3CDTF">2008-02-25T04:02:15Z</dcterms:modified>
  <cp:revision>0</cp:revision>
  <dc:subject/>
  <dc:title/>
</cp:coreProperties>
</file>