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本日の積雪状況" sheetId="1" state="visible" r:id="rId2"/>
    <sheet name="１１月積雪調査表" sheetId="2" state="visible" r:id="rId3"/>
    <sheet name="１２月積雪調査表" sheetId="3" state="visible" r:id="rId4"/>
    <sheet name="１月積雪調査表" sheetId="4" state="visible" r:id="rId5"/>
    <sheet name="２月積雪調査表" sheetId="5" state="visible" r:id="rId6"/>
    <sheet name="３月積雪調査表" sheetId="6" state="visible" r:id="rId7"/>
    <sheet name="４月積雪調査表" sheetId="7" state="visible" r:id="rId8"/>
    <sheet name="５月積雪調査表 " sheetId="8" state="visible" r:id="rId9"/>
  </sheets>
  <definedNames>
    <definedName function="false" hidden="false" localSheetId="1" name="_xlnm.Print_Area" vbProcedure="false">１１月積雪調査表!$A$1:$M$39</definedName>
    <definedName function="false" hidden="false" localSheetId="2" name="_xlnm.Print_Area" vbProcedure="false">１２月積雪調査表!$A$1:$M$39</definedName>
    <definedName function="false" hidden="false" localSheetId="4" name="_xlnm.Print_Area" vbProcedure="false">２月積雪調査表!$A$1:$M$39</definedName>
    <definedName function="false" hidden="false" localSheetId="5" name="_xlnm.Print_Area" vbProcedure="false">３月積雪調査表!$A$1:$M$39</definedName>
    <definedName function="false" hidden="false" localSheetId="6" name="_xlnm.Print_Area" vbProcedure="false">４月積雪調査表!$A$1:$M$40</definedName>
    <definedName function="false" hidden="false" localSheetId="7" name="_xlnm.Print_Area" vbProcedure="false">'５月積雪調査表 '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82">
  <si>
    <t xml:space="preserve">積　  　雪　  　状　　  況    </t>
  </si>
  <si>
    <t xml:space="preserve">.</t>
  </si>
  <si>
    <r>
      <rPr>
        <b val="true"/>
        <sz val="18"/>
        <rFont val="Noto Sans"/>
        <family val="2"/>
      </rPr>
      <t xml:space="preserve">平　成　</t>
    </r>
    <r>
      <rPr>
        <b val="true"/>
        <sz val="18"/>
        <rFont val="ＪＳＰ明朝"/>
        <family val="1"/>
        <charset val="128"/>
      </rPr>
      <t xml:space="preserve">30  </t>
    </r>
    <r>
      <rPr>
        <b val="true"/>
        <sz val="18"/>
        <rFont val="Noto Sans"/>
        <family val="2"/>
      </rPr>
      <t xml:space="preserve">年</t>
    </r>
  </si>
  <si>
    <t xml:space="preserve">月</t>
  </si>
  <si>
    <t xml:space="preserve">日</t>
  </si>
  <si>
    <t xml:space="preserve">現在</t>
  </si>
  <si>
    <t xml:space="preserve">区　　分</t>
  </si>
  <si>
    <t xml:space="preserve">降    雪    量</t>
  </si>
  <si>
    <t xml:space="preserve">積    雪    量</t>
  </si>
  <si>
    <r>
      <rPr>
        <b val="true"/>
        <sz val="20"/>
        <rFont val="Noto Sans"/>
        <family val="2"/>
      </rPr>
      <t xml:space="preserve">小    国
</t>
    </r>
    <r>
      <rPr>
        <b val="true"/>
        <sz val="20"/>
        <rFont val="ＪＳ明朝"/>
        <family val="1"/>
        <charset val="128"/>
      </rPr>
      <t xml:space="preserve">(</t>
    </r>
    <r>
      <rPr>
        <b val="true"/>
        <sz val="20"/>
        <rFont val="Noto Sans"/>
        <family val="2"/>
      </rPr>
      <t xml:space="preserve">大　宮</t>
    </r>
    <r>
      <rPr>
        <b val="true"/>
        <sz val="20"/>
        <rFont val="ＪＳ明朝"/>
        <family val="1"/>
        <charset val="128"/>
      </rPr>
      <t xml:space="preserve">)</t>
    </r>
    <r>
      <rPr>
        <b val="true"/>
        <sz val="20"/>
        <rFont val="Noto Sans"/>
        <family val="2"/>
      </rPr>
      <t xml:space="preserve">　</t>
    </r>
  </si>
  <si>
    <t xml:space="preserve">㎝</t>
  </si>
  <si>
    <t xml:space="preserve">昨年：</t>
  </si>
  <si>
    <t xml:space="preserve">ｃ ｍ</t>
  </si>
  <si>
    <t xml:space="preserve">沼    沢</t>
  </si>
  <si>
    <t xml:space="preserve">五 味 沢</t>
  </si>
  <si>
    <t xml:space="preserve">叶    水</t>
  </si>
  <si>
    <t xml:space="preserve">玉    川</t>
  </si>
  <si>
    <t xml:space="preserve">小 玉 川</t>
  </si>
  <si>
    <t xml:space="preserve">積　　　雪　　　調　　　査　　　表</t>
  </si>
  <si>
    <t xml:space="preserve">Ｘ</t>
  </si>
  <si>
    <t xml:space="preserve">：積雪量最大
：降雪量最大</t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明朝"/>
        <family val="1"/>
        <charset val="128"/>
      </rPr>
      <t xml:space="preserve">29</t>
    </r>
    <r>
      <rPr>
        <b val="true"/>
        <sz val="16"/>
        <rFont val="Noto Sans"/>
        <family val="2"/>
      </rPr>
      <t xml:space="preserve">年１１月</t>
    </r>
  </si>
  <si>
    <t xml:space="preserve">（ 単 位 ： ｃ ｍ ）</t>
  </si>
  <si>
    <r>
      <rPr>
        <b val="true"/>
        <sz val="14"/>
        <rFont val="ＭＳ Ｐ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１月</t>
    </r>
  </si>
  <si>
    <t xml:space="preserve">小　国</t>
  </si>
  <si>
    <t xml:space="preserve">沼　沢</t>
  </si>
  <si>
    <t xml:space="preserve">五味沢</t>
  </si>
  <si>
    <t xml:space="preserve">叶　水</t>
  </si>
  <si>
    <t xml:space="preserve">玉　川</t>
  </si>
  <si>
    <t xml:space="preserve">長者原</t>
  </si>
  <si>
    <t xml:space="preserve">降雪</t>
  </si>
  <si>
    <t xml:space="preserve">積雪</t>
  </si>
  <si>
    <t xml:space="preserve">1 0</t>
  </si>
  <si>
    <t xml:space="preserve">1 1</t>
  </si>
  <si>
    <t xml:space="preserve">1 2</t>
  </si>
  <si>
    <t xml:space="preserve">1 3</t>
  </si>
  <si>
    <t xml:space="preserve">1 4</t>
  </si>
  <si>
    <t xml:space="preserve">1 5</t>
  </si>
  <si>
    <t xml:space="preserve">1 6</t>
  </si>
  <si>
    <t xml:space="preserve">1 7</t>
  </si>
  <si>
    <t xml:space="preserve">1 8</t>
  </si>
  <si>
    <t xml:space="preserve">1 9</t>
  </si>
  <si>
    <t xml:space="preserve">2 0</t>
  </si>
  <si>
    <t xml:space="preserve">2 1</t>
  </si>
  <si>
    <t xml:space="preserve">2 2</t>
  </si>
  <si>
    <t xml:space="preserve">2 3</t>
  </si>
  <si>
    <t xml:space="preserve">0</t>
  </si>
  <si>
    <t xml:space="preserve">5</t>
  </si>
  <si>
    <t xml:space="preserve">21</t>
  </si>
  <si>
    <t xml:space="preserve">2 4</t>
  </si>
  <si>
    <t xml:space="preserve">3</t>
  </si>
  <si>
    <t xml:space="preserve">15</t>
  </si>
  <si>
    <t xml:space="preserve">2 5</t>
  </si>
  <si>
    <t xml:space="preserve">7</t>
  </si>
  <si>
    <t xml:space="preserve">8</t>
  </si>
  <si>
    <t xml:space="preserve">20</t>
  </si>
  <si>
    <t xml:space="preserve">2 6</t>
  </si>
  <si>
    <t xml:space="preserve">2 7</t>
  </si>
  <si>
    <t xml:space="preserve">2 8</t>
  </si>
  <si>
    <t xml:space="preserve">2 9</t>
  </si>
  <si>
    <t xml:space="preserve">3 0</t>
  </si>
  <si>
    <t xml:space="preserve">3 1</t>
  </si>
  <si>
    <t xml:space="preserve">降雪
累計</t>
  </si>
  <si>
    <t xml:space="preserve">総累計：</t>
  </si>
  <si>
    <t xml:space="preserve">降雪
日数</t>
  </si>
  <si>
    <t xml:space="preserve">総日数：</t>
  </si>
  <si>
    <t xml:space="preserve">降雪量
最大</t>
  </si>
  <si>
    <t xml:space="preserve">積雪量
最大</t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明朝"/>
        <family val="1"/>
        <charset val="128"/>
      </rPr>
      <t xml:space="preserve">29</t>
    </r>
    <r>
      <rPr>
        <b val="true"/>
        <sz val="16"/>
        <rFont val="Noto Sans"/>
        <family val="2"/>
      </rPr>
      <t xml:space="preserve">年１２月</t>
    </r>
  </si>
  <si>
    <r>
      <rPr>
        <b val="true"/>
        <sz val="14"/>
        <rFont val="ＭＳ Ｐ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２月</t>
    </r>
  </si>
  <si>
    <t xml:space="preserve">欠測</t>
  </si>
  <si>
    <r>
      <rPr>
        <b val="true"/>
        <sz val="16"/>
        <rFont val="Noto Sans"/>
        <family val="2"/>
      </rPr>
      <t xml:space="preserve">　平成</t>
    </r>
    <r>
      <rPr>
        <b val="true"/>
        <sz val="16"/>
        <rFont val="ＭＳ Ｐ明朝"/>
        <family val="1"/>
        <charset val="128"/>
      </rPr>
      <t xml:space="preserve">30</t>
    </r>
    <r>
      <rPr>
        <b val="true"/>
        <sz val="16"/>
        <rFont val="Noto Sans"/>
        <family val="2"/>
      </rPr>
      <t xml:space="preserve">年１月</t>
    </r>
  </si>
  <si>
    <r>
      <rPr>
        <b val="true"/>
        <sz val="14"/>
        <rFont val="ＭＳ Ｐ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月</t>
    </r>
  </si>
  <si>
    <t xml:space="preserve">小玉川</t>
  </si>
  <si>
    <r>
      <rPr>
        <b val="true"/>
        <sz val="16"/>
        <rFont val="Noto Sans"/>
        <family val="2"/>
      </rPr>
      <t xml:space="preserve">　平成</t>
    </r>
    <r>
      <rPr>
        <b val="true"/>
        <sz val="16"/>
        <rFont val="ＭＳ Ｐ明朝"/>
        <family val="1"/>
        <charset val="128"/>
      </rPr>
      <t xml:space="preserve">30</t>
    </r>
    <r>
      <rPr>
        <b val="true"/>
        <sz val="16"/>
        <rFont val="Noto Sans"/>
        <family val="2"/>
      </rPr>
      <t xml:space="preserve">年２月</t>
    </r>
  </si>
  <si>
    <t xml:space="preserve">２月</t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明朝"/>
        <family val="1"/>
        <charset val="128"/>
      </rPr>
      <t xml:space="preserve">30</t>
    </r>
    <r>
      <rPr>
        <b val="true"/>
        <sz val="16"/>
        <rFont val="Noto Sans"/>
        <family val="2"/>
      </rPr>
      <t xml:space="preserve">年３月</t>
    </r>
  </si>
  <si>
    <t xml:space="preserve">３月</t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明朝"/>
        <family val="1"/>
        <charset val="128"/>
      </rPr>
      <t xml:space="preserve">30</t>
    </r>
    <r>
      <rPr>
        <b val="true"/>
        <sz val="16"/>
        <rFont val="Noto Sans"/>
        <family val="2"/>
      </rPr>
      <t xml:space="preserve">年４月</t>
    </r>
  </si>
  <si>
    <t xml:space="preserve">４月</t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明朝"/>
        <family val="1"/>
        <charset val="128"/>
      </rPr>
      <t xml:space="preserve">30</t>
    </r>
    <r>
      <rPr>
        <b val="true"/>
        <sz val="16"/>
        <rFont val="Noto Sans"/>
        <family val="2"/>
      </rPr>
      <t xml:space="preserve">年５月</t>
    </r>
  </si>
  <si>
    <t xml:space="preserve">５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18"/>
      <name val="Noto Sans"/>
      <family val="2"/>
    </font>
    <font>
      <b val="true"/>
      <sz val="18"/>
      <name val="ＪＳＰ明朝"/>
      <family val="1"/>
      <charset val="128"/>
    </font>
    <font>
      <b val="true"/>
      <sz val="24"/>
      <name val="ＪＳＰ明朝"/>
      <family val="1"/>
      <charset val="128"/>
    </font>
    <font>
      <sz val="13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ＪＳ明朝"/>
      <family val="1"/>
      <charset val="128"/>
    </font>
    <font>
      <b val="true"/>
      <sz val="14"/>
      <name val="ＭＳ Ｐ明朝"/>
      <family val="1"/>
      <charset val="128"/>
    </font>
    <font>
      <b val="true"/>
      <sz val="3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8"/>
      <name val="ＭＳ Ｐ明朝"/>
      <family val="1"/>
      <charset val="128"/>
    </font>
    <font>
      <sz val="16"/>
      <name val="ＭＳ Ｐゴシック"/>
      <family val="3"/>
      <charset val="128"/>
    </font>
    <font>
      <b val="true"/>
      <u val="single"/>
      <sz val="20"/>
      <name val="Noto Sans"/>
      <family val="2"/>
    </font>
    <font>
      <b val="true"/>
      <sz val="8"/>
      <name val="Noto Sans"/>
      <family val="2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3"/>
      <name val="Noto Sans"/>
      <family val="2"/>
    </font>
    <font>
      <b val="true"/>
      <sz val="11"/>
      <name val="Noto Sans"/>
      <family val="2"/>
    </font>
    <font>
      <b val="true"/>
      <sz val="20"/>
      <name val="ＭＳ Ｐ明朝"/>
      <family val="1"/>
      <charset val="128"/>
    </font>
    <font>
      <sz val="7"/>
      <name val="Noto Sans"/>
      <family val="2"/>
    </font>
    <font>
      <b val="true"/>
      <sz val="6"/>
      <name val="ＭＳ Ｐ明朝"/>
      <family val="1"/>
      <charset val="128"/>
    </font>
    <font>
      <b val="true"/>
      <sz val="7"/>
      <name val="ＭＳ Ｐ明朝"/>
      <family val="1"/>
      <charset val="128"/>
    </font>
    <font>
      <b val="true"/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hair"/>
      <bottom style="thin"/>
      <diagonal style="hair"/>
    </border>
    <border diagonalUp="false" diagonalDown="true">
      <left style="hair"/>
      <right style="thin"/>
      <top style="hair"/>
      <bottom style="thin"/>
      <diagonal style="hair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true">
      <left style="thin"/>
      <right style="hair"/>
      <top style="hair"/>
      <bottom style="hair"/>
      <diagonal style="thin"/>
    </border>
    <border diagonalUp="false" diagonalDown="true">
      <left style="hair"/>
      <right style="thin"/>
      <top style="hair"/>
      <bottom style="hair"/>
      <diagonal style="thin"/>
    </border>
    <border diagonalUp="false" diagonalDown="true">
      <left style="thin"/>
      <right/>
      <top style="hair"/>
      <bottom style="hair"/>
      <diagonal style="thin"/>
    </border>
    <border diagonalUp="false" diagonalDown="true">
      <left style="thin"/>
      <right/>
      <top style="hair"/>
      <bottom/>
      <diagonal style="hair"/>
    </border>
    <border diagonalUp="false" diagonalDown="true">
      <left style="hair"/>
      <right style="thin"/>
      <top style="hair"/>
      <bottom/>
      <diagonal style="hair"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true">
      <left style="thin"/>
      <right style="hair"/>
      <top style="hair"/>
      <bottom style="thin"/>
      <diagonal style="thin"/>
    </border>
    <border diagonalUp="false" diagonalDown="true">
      <left style="thin"/>
      <right/>
      <top style="hair"/>
      <bottom style="thin"/>
      <diagonal style="thin"/>
    </border>
    <border diagonalUp="false" diagonalDown="true">
      <left style="hair"/>
      <right style="thin"/>
      <top style="hair"/>
      <bottom style="thin"/>
      <diagonal style="thin"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4"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color rgb="00FFFFFF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color rgb="00FFFFFF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color rgb="00FFFFFF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color rgb="00FFFFFF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color rgb="00FFFFFF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color rgb="00FFFFFF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H16" activeCellId="0" sqref="H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4" min="2" style="0" width="10.62"/>
    <col collapsed="false" customWidth="true" hidden="false" outlineLevel="0" max="5" min="5" style="0" width="1.62"/>
    <col collapsed="false" customWidth="true" hidden="false" outlineLevel="0" max="8" min="6" style="0" width="10.62"/>
    <col collapsed="false" customWidth="true" hidden="false" outlineLevel="0" max="9" min="9" style="0" width="1.87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0" t="s">
        <v>1</v>
      </c>
    </row>
    <row r="3" customFormat="false" ht="30.95" hidden="false" customHeight="true" outlineLevel="0" collapsed="false">
      <c r="A3" s="3" t="s">
        <v>2</v>
      </c>
      <c r="B3" s="3"/>
      <c r="C3" s="4" t="n">
        <v>3</v>
      </c>
      <c r="D3" s="5" t="s">
        <v>3</v>
      </c>
      <c r="E3" s="5"/>
      <c r="F3" s="4" t="n">
        <v>30</v>
      </c>
      <c r="G3" s="5" t="s">
        <v>4</v>
      </c>
      <c r="H3" s="5" t="s">
        <v>5</v>
      </c>
      <c r="I3" s="6"/>
    </row>
    <row r="4" customFormat="false" ht="30" hidden="false" customHeight="true" outlineLevel="0" collapsed="false"/>
    <row r="5" customFormat="false" ht="60" hidden="false" customHeight="true" outlineLevel="0" collapsed="false">
      <c r="A5" s="7" t="s">
        <v>6</v>
      </c>
      <c r="B5" s="8" t="s">
        <v>7</v>
      </c>
      <c r="C5" s="8"/>
      <c r="D5" s="8"/>
      <c r="E5" s="9"/>
      <c r="F5" s="8" t="s">
        <v>8</v>
      </c>
      <c r="G5" s="8"/>
      <c r="H5" s="8"/>
      <c r="I5" s="9"/>
    </row>
    <row r="6" customFormat="false" ht="51" hidden="false" customHeight="true" outlineLevel="0" collapsed="false">
      <c r="A6" s="10" t="s">
        <v>9</v>
      </c>
      <c r="B6" s="11"/>
      <c r="C6" s="12" t="n">
        <v>4</v>
      </c>
      <c r="D6" s="13" t="s">
        <v>10</v>
      </c>
      <c r="E6" s="14"/>
      <c r="F6" s="11"/>
      <c r="G6" s="12" t="n">
        <v>40</v>
      </c>
      <c r="H6" s="13" t="s">
        <v>10</v>
      </c>
      <c r="I6" s="15"/>
    </row>
    <row r="7" customFormat="false" ht="30" hidden="false" customHeight="true" outlineLevel="0" collapsed="false">
      <c r="A7" s="10"/>
      <c r="B7" s="16" t="s">
        <v>11</v>
      </c>
      <c r="C7" s="17" t="n">
        <v>0</v>
      </c>
      <c r="D7" s="18" t="s">
        <v>12</v>
      </c>
      <c r="E7" s="19"/>
      <c r="F7" s="16" t="s">
        <v>11</v>
      </c>
      <c r="G7" s="17" t="n">
        <v>48</v>
      </c>
      <c r="H7" s="18" t="s">
        <v>12</v>
      </c>
      <c r="I7" s="20"/>
      <c r="L7" s="21"/>
      <c r="M7" s="21"/>
      <c r="N7" s="21"/>
      <c r="O7" s="21"/>
      <c r="P7" s="21"/>
      <c r="Q7" s="21"/>
      <c r="R7" s="21"/>
      <c r="S7" s="21"/>
      <c r="T7" s="21"/>
      <c r="U7" s="21"/>
      <c r="V7" s="22"/>
      <c r="W7" s="22"/>
    </row>
    <row r="8" customFormat="false" ht="51" hidden="false" customHeight="true" outlineLevel="0" collapsed="false">
      <c r="A8" s="7" t="s">
        <v>13</v>
      </c>
      <c r="B8" s="11"/>
      <c r="C8" s="12" t="n">
        <v>0</v>
      </c>
      <c r="D8" s="23" t="s">
        <v>12</v>
      </c>
      <c r="E8" s="14"/>
      <c r="F8" s="11"/>
      <c r="G8" s="12" t="n">
        <v>153</v>
      </c>
      <c r="H8" s="23" t="s">
        <v>12</v>
      </c>
      <c r="I8" s="15"/>
    </row>
    <row r="9" customFormat="false" ht="30" hidden="false" customHeight="true" outlineLevel="0" collapsed="false">
      <c r="A9" s="7"/>
      <c r="B9" s="16" t="s">
        <v>11</v>
      </c>
      <c r="C9" s="17" t="n">
        <v>0</v>
      </c>
      <c r="D9" s="18" t="s">
        <v>12</v>
      </c>
      <c r="E9" s="19"/>
      <c r="F9" s="16" t="s">
        <v>11</v>
      </c>
      <c r="G9" s="17" t="n">
        <v>150</v>
      </c>
      <c r="H9" s="18" t="s">
        <v>12</v>
      </c>
      <c r="I9" s="20"/>
    </row>
    <row r="10" customFormat="false" ht="51" hidden="false" customHeight="true" outlineLevel="0" collapsed="false">
      <c r="A10" s="7" t="s">
        <v>14</v>
      </c>
      <c r="B10" s="11"/>
      <c r="C10" s="12" t="n">
        <v>0</v>
      </c>
      <c r="D10" s="23" t="s">
        <v>12</v>
      </c>
      <c r="E10" s="14"/>
      <c r="F10" s="11"/>
      <c r="G10" s="12" t="n">
        <v>120</v>
      </c>
      <c r="H10" s="23" t="s">
        <v>12</v>
      </c>
      <c r="I10" s="15"/>
    </row>
    <row r="11" customFormat="false" ht="30" hidden="false" customHeight="true" outlineLevel="0" collapsed="false">
      <c r="A11" s="7"/>
      <c r="B11" s="16" t="s">
        <v>11</v>
      </c>
      <c r="C11" s="17" t="n">
        <v>0</v>
      </c>
      <c r="D11" s="18" t="s">
        <v>12</v>
      </c>
      <c r="E11" s="19"/>
      <c r="F11" s="16" t="s">
        <v>11</v>
      </c>
      <c r="G11" s="17" t="n">
        <v>126</v>
      </c>
      <c r="H11" s="18" t="s">
        <v>12</v>
      </c>
      <c r="I11" s="20"/>
    </row>
    <row r="12" customFormat="false" ht="51" hidden="false" customHeight="true" outlineLevel="0" collapsed="false">
      <c r="A12" s="7" t="s">
        <v>15</v>
      </c>
      <c r="B12" s="11"/>
      <c r="C12" s="12" t="n">
        <v>0</v>
      </c>
      <c r="D12" s="23" t="s">
        <v>12</v>
      </c>
      <c r="E12" s="14"/>
      <c r="F12" s="11"/>
      <c r="G12" s="12" t="n">
        <v>90</v>
      </c>
      <c r="H12" s="23" t="s">
        <v>12</v>
      </c>
      <c r="I12" s="15"/>
    </row>
    <row r="13" customFormat="false" ht="30" hidden="false" customHeight="true" outlineLevel="0" collapsed="false">
      <c r="A13" s="7"/>
      <c r="B13" s="16" t="s">
        <v>11</v>
      </c>
      <c r="C13" s="17" t="n">
        <v>0</v>
      </c>
      <c r="D13" s="18" t="s">
        <v>12</v>
      </c>
      <c r="E13" s="19"/>
      <c r="F13" s="16" t="s">
        <v>11</v>
      </c>
      <c r="G13" s="17" t="n">
        <v>136</v>
      </c>
      <c r="H13" s="18" t="s">
        <v>12</v>
      </c>
      <c r="I13" s="20"/>
    </row>
    <row r="14" customFormat="false" ht="51" hidden="false" customHeight="true" outlineLevel="0" collapsed="false">
      <c r="A14" s="7" t="s">
        <v>16</v>
      </c>
      <c r="B14" s="11"/>
      <c r="C14" s="12" t="n">
        <v>0</v>
      </c>
      <c r="D14" s="23" t="s">
        <v>12</v>
      </c>
      <c r="E14" s="14"/>
      <c r="F14" s="11"/>
      <c r="G14" s="12" t="n">
        <v>100</v>
      </c>
      <c r="H14" s="23" t="s">
        <v>12</v>
      </c>
      <c r="I14" s="15"/>
    </row>
    <row r="15" customFormat="false" ht="30" hidden="false" customHeight="true" outlineLevel="0" collapsed="false">
      <c r="A15" s="7"/>
      <c r="B15" s="16" t="s">
        <v>11</v>
      </c>
      <c r="C15" s="17" t="n">
        <v>0</v>
      </c>
      <c r="D15" s="18" t="s">
        <v>12</v>
      </c>
      <c r="E15" s="19"/>
      <c r="F15" s="16" t="s">
        <v>11</v>
      </c>
      <c r="G15" s="17" t="n">
        <v>92</v>
      </c>
      <c r="H15" s="18" t="s">
        <v>12</v>
      </c>
      <c r="I15" s="20"/>
    </row>
    <row r="16" customFormat="false" ht="51" hidden="false" customHeight="true" outlineLevel="0" collapsed="false">
      <c r="A16" s="7" t="s">
        <v>17</v>
      </c>
      <c r="B16" s="11"/>
      <c r="C16" s="12" t="n">
        <v>0</v>
      </c>
      <c r="D16" s="23" t="s">
        <v>12</v>
      </c>
      <c r="E16" s="14"/>
      <c r="F16" s="11"/>
      <c r="G16" s="12" t="n">
        <v>180</v>
      </c>
      <c r="H16" s="23" t="s">
        <v>12</v>
      </c>
      <c r="I16" s="15"/>
    </row>
    <row r="17" customFormat="false" ht="30" hidden="false" customHeight="true" outlineLevel="0" collapsed="false">
      <c r="A17" s="7"/>
      <c r="B17" s="16" t="s">
        <v>11</v>
      </c>
      <c r="C17" s="17" t="n">
        <v>0</v>
      </c>
      <c r="D17" s="18" t="s">
        <v>12</v>
      </c>
      <c r="E17" s="19"/>
      <c r="F17" s="16" t="s">
        <v>11</v>
      </c>
      <c r="G17" s="17" t="n">
        <v>208</v>
      </c>
      <c r="H17" s="18" t="s">
        <v>12</v>
      </c>
      <c r="I17" s="20"/>
    </row>
    <row r="18" customFormat="false" ht="13.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</row>
    <row r="19" customFormat="false" ht="13.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</row>
  </sheetData>
  <mergeCells count="11">
    <mergeCell ref="A1:I1"/>
    <mergeCell ref="A3:B3"/>
    <mergeCell ref="B5:D5"/>
    <mergeCell ref="F5:H5"/>
    <mergeCell ref="A6:A7"/>
    <mergeCell ref="A8:A9"/>
    <mergeCell ref="A10:A11"/>
    <mergeCell ref="A12:A13"/>
    <mergeCell ref="A14:A15"/>
    <mergeCell ref="A16:A17"/>
    <mergeCell ref="A18:I19"/>
  </mergeCells>
  <printOptions headings="false" gridLines="false" gridLinesSet="true" horizontalCentered="false" verticalCentered="false"/>
  <pageMargins left="0.786805555555556" right="0.440277777777778" top="0.7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N20" activeCellId="0" sqref="N20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6.12"/>
  </cols>
  <sheetData>
    <row r="1" customFormat="false" ht="30" hidden="false" customHeight="true" outlineLevel="0" collapsed="false">
      <c r="A1" s="25" t="s">
        <v>18</v>
      </c>
      <c r="B1" s="25"/>
      <c r="C1" s="25"/>
      <c r="D1" s="25"/>
      <c r="E1" s="25"/>
      <c r="F1" s="25"/>
      <c r="G1" s="25"/>
      <c r="H1" s="25"/>
      <c r="I1" s="25"/>
      <c r="J1" s="25"/>
      <c r="K1" s="26" t="s">
        <v>19</v>
      </c>
      <c r="L1" s="27" t="s">
        <v>20</v>
      </c>
      <c r="M1" s="27"/>
    </row>
    <row r="2" customFormat="false" ht="24.95" hidden="false" customHeight="true" outlineLevel="0" collapsed="false">
      <c r="A2" s="28" t="s">
        <v>21</v>
      </c>
      <c r="B2" s="28"/>
      <c r="C2" s="28"/>
      <c r="D2" s="28"/>
      <c r="E2" s="28"/>
      <c r="F2" s="29"/>
      <c r="G2" s="29"/>
      <c r="H2" s="29"/>
      <c r="I2" s="29"/>
      <c r="J2" s="29"/>
      <c r="K2" s="30" t="s">
        <v>22</v>
      </c>
      <c r="L2" s="30"/>
      <c r="M2" s="30"/>
    </row>
    <row r="3" customFormat="false" ht="22.5" hidden="false" customHeight="true" outlineLevel="0" collapsed="false">
      <c r="A3" s="31" t="s">
        <v>23</v>
      </c>
      <c r="B3" s="32" t="s">
        <v>24</v>
      </c>
      <c r="C3" s="32"/>
      <c r="D3" s="32" t="s">
        <v>25</v>
      </c>
      <c r="E3" s="32"/>
      <c r="F3" s="32" t="s">
        <v>26</v>
      </c>
      <c r="G3" s="32"/>
      <c r="H3" s="32" t="s">
        <v>27</v>
      </c>
      <c r="I3" s="32"/>
      <c r="J3" s="32" t="s">
        <v>28</v>
      </c>
      <c r="K3" s="32"/>
      <c r="L3" s="32" t="s">
        <v>29</v>
      </c>
      <c r="M3" s="32"/>
    </row>
    <row r="4" customFormat="false" ht="22.5" hidden="false" customHeight="true" outlineLevel="0" collapsed="false">
      <c r="A4" s="31"/>
      <c r="B4" s="33" t="s">
        <v>30</v>
      </c>
      <c r="C4" s="34" t="s">
        <v>31</v>
      </c>
      <c r="D4" s="33" t="s">
        <v>30</v>
      </c>
      <c r="E4" s="34" t="s">
        <v>31</v>
      </c>
      <c r="F4" s="33" t="s">
        <v>30</v>
      </c>
      <c r="G4" s="34" t="s">
        <v>31</v>
      </c>
      <c r="H4" s="33" t="s">
        <v>30</v>
      </c>
      <c r="I4" s="34" t="s">
        <v>31</v>
      </c>
      <c r="J4" s="33" t="s">
        <v>30</v>
      </c>
      <c r="K4" s="34" t="s">
        <v>31</v>
      </c>
      <c r="L4" s="33" t="s">
        <v>30</v>
      </c>
      <c r="M4" s="34" t="s">
        <v>31</v>
      </c>
    </row>
    <row r="5" s="38" customFormat="true" ht="22.5" hidden="false" customHeight="true" outlineLevel="0" collapsed="false">
      <c r="A5" s="35" t="n">
        <v>1</v>
      </c>
      <c r="B5" s="36"/>
      <c r="C5" s="37"/>
      <c r="D5" s="36"/>
      <c r="E5" s="37"/>
      <c r="F5" s="36"/>
      <c r="G5" s="37"/>
      <c r="H5" s="36"/>
      <c r="I5" s="37"/>
      <c r="J5" s="36"/>
      <c r="K5" s="37"/>
      <c r="L5" s="36"/>
      <c r="M5" s="37"/>
    </row>
    <row r="6" s="38" customFormat="true" ht="22.5" hidden="false" customHeight="true" outlineLevel="0" collapsed="false">
      <c r="A6" s="39" t="n">
        <v>2</v>
      </c>
      <c r="B6" s="40"/>
      <c r="C6" s="41"/>
      <c r="D6" s="40"/>
      <c r="E6" s="41"/>
      <c r="F6" s="40"/>
      <c r="G6" s="41"/>
      <c r="H6" s="40"/>
      <c r="I6" s="41"/>
      <c r="J6" s="40"/>
      <c r="K6" s="41"/>
      <c r="L6" s="40"/>
      <c r="M6" s="41"/>
    </row>
    <row r="7" s="38" customFormat="true" ht="22.5" hidden="false" customHeight="true" outlineLevel="0" collapsed="false">
      <c r="A7" s="39" t="n">
        <v>3</v>
      </c>
      <c r="B7" s="40"/>
      <c r="C7" s="41"/>
      <c r="D7" s="40"/>
      <c r="E7" s="41"/>
      <c r="F7" s="40"/>
      <c r="G7" s="41"/>
      <c r="H7" s="40"/>
      <c r="I7" s="41"/>
      <c r="J7" s="40"/>
      <c r="K7" s="41"/>
      <c r="L7" s="40"/>
      <c r="M7" s="41"/>
    </row>
    <row r="8" s="38" customFormat="true" ht="22.5" hidden="false" customHeight="true" outlineLevel="0" collapsed="false">
      <c r="A8" s="39" t="n">
        <v>4</v>
      </c>
      <c r="B8" s="40"/>
      <c r="C8" s="41"/>
      <c r="D8" s="40"/>
      <c r="E8" s="41"/>
      <c r="F8" s="40"/>
      <c r="G8" s="41"/>
      <c r="H8" s="40"/>
      <c r="I8" s="41"/>
      <c r="J8" s="40"/>
      <c r="K8" s="41"/>
      <c r="L8" s="40"/>
      <c r="M8" s="41"/>
    </row>
    <row r="9" s="38" customFormat="true" ht="22.5" hidden="false" customHeight="true" outlineLevel="0" collapsed="false">
      <c r="A9" s="39" t="n">
        <v>5</v>
      </c>
      <c r="B9" s="40"/>
      <c r="C9" s="41"/>
      <c r="D9" s="40"/>
      <c r="E9" s="41"/>
      <c r="F9" s="40"/>
      <c r="G9" s="41"/>
      <c r="H9" s="40"/>
      <c r="I9" s="41"/>
      <c r="J9" s="40"/>
      <c r="K9" s="41"/>
      <c r="L9" s="40"/>
      <c r="M9" s="41"/>
    </row>
    <row r="10" s="38" customFormat="true" ht="22.5" hidden="false" customHeight="true" outlineLevel="0" collapsed="false">
      <c r="A10" s="39" t="n">
        <v>6</v>
      </c>
      <c r="B10" s="40"/>
      <c r="C10" s="41"/>
      <c r="D10" s="40"/>
      <c r="E10" s="41"/>
      <c r="F10" s="40"/>
      <c r="G10" s="41"/>
      <c r="H10" s="40"/>
      <c r="I10" s="41"/>
      <c r="J10" s="40"/>
      <c r="K10" s="41"/>
      <c r="L10" s="40"/>
      <c r="M10" s="41"/>
    </row>
    <row r="11" s="38" customFormat="true" ht="22.5" hidden="false" customHeight="true" outlineLevel="0" collapsed="false">
      <c r="A11" s="39" t="n">
        <v>7</v>
      </c>
      <c r="B11" s="40"/>
      <c r="C11" s="41"/>
      <c r="D11" s="40"/>
      <c r="E11" s="41"/>
      <c r="F11" s="40"/>
      <c r="G11" s="41"/>
      <c r="H11" s="40"/>
      <c r="I11" s="41"/>
      <c r="J11" s="40"/>
      <c r="K11" s="41"/>
      <c r="L11" s="40"/>
      <c r="M11" s="41"/>
    </row>
    <row r="12" s="38" customFormat="true" ht="22.5" hidden="false" customHeight="true" outlineLevel="0" collapsed="false">
      <c r="A12" s="39" t="n">
        <v>8</v>
      </c>
      <c r="B12" s="40"/>
      <c r="C12" s="41"/>
      <c r="D12" s="40"/>
      <c r="E12" s="41"/>
      <c r="F12" s="40"/>
      <c r="G12" s="41"/>
      <c r="H12" s="40"/>
      <c r="I12" s="41"/>
      <c r="J12" s="40"/>
      <c r="K12" s="41"/>
      <c r="L12" s="40"/>
      <c r="M12" s="41"/>
    </row>
    <row r="13" s="38" customFormat="true" ht="22.5" hidden="false" customHeight="true" outlineLevel="0" collapsed="false">
      <c r="A13" s="39" t="n">
        <v>9</v>
      </c>
      <c r="B13" s="40"/>
      <c r="C13" s="41"/>
      <c r="D13" s="40"/>
      <c r="E13" s="41"/>
      <c r="F13" s="40"/>
      <c r="G13" s="41"/>
      <c r="H13" s="40"/>
      <c r="I13" s="41"/>
      <c r="J13" s="40"/>
      <c r="K13" s="41"/>
      <c r="L13" s="40"/>
      <c r="M13" s="41"/>
    </row>
    <row r="14" s="38" customFormat="true" ht="22.5" hidden="false" customHeight="true" outlineLevel="0" collapsed="false">
      <c r="A14" s="39" t="s">
        <v>32</v>
      </c>
      <c r="B14" s="40"/>
      <c r="C14" s="41"/>
      <c r="D14" s="42"/>
      <c r="E14" s="41"/>
      <c r="F14" s="40"/>
      <c r="G14" s="41"/>
      <c r="H14" s="42"/>
      <c r="I14" s="41"/>
      <c r="J14" s="42"/>
      <c r="K14" s="41"/>
      <c r="L14" s="42"/>
      <c r="M14" s="41"/>
    </row>
    <row r="15" s="38" customFormat="true" ht="22.5" hidden="false" customHeight="true" outlineLevel="0" collapsed="false">
      <c r="A15" s="39" t="s">
        <v>33</v>
      </c>
      <c r="B15" s="40"/>
      <c r="C15" s="41"/>
      <c r="D15" s="42"/>
      <c r="E15" s="41"/>
      <c r="F15" s="40"/>
      <c r="G15" s="41"/>
      <c r="H15" s="42"/>
      <c r="I15" s="41"/>
      <c r="J15" s="42"/>
      <c r="K15" s="41"/>
      <c r="L15" s="42"/>
      <c r="M15" s="41"/>
    </row>
    <row r="16" s="38" customFormat="true" ht="22.5" hidden="false" customHeight="true" outlineLevel="0" collapsed="false">
      <c r="A16" s="39" t="s">
        <v>34</v>
      </c>
      <c r="B16" s="40"/>
      <c r="C16" s="41"/>
      <c r="D16" s="40"/>
      <c r="E16" s="41"/>
      <c r="F16" s="40"/>
      <c r="G16" s="41"/>
      <c r="H16" s="40"/>
      <c r="I16" s="41"/>
      <c r="J16" s="40"/>
      <c r="K16" s="41"/>
      <c r="L16" s="40"/>
      <c r="M16" s="41"/>
    </row>
    <row r="17" s="38" customFormat="true" ht="22.5" hidden="false" customHeight="true" outlineLevel="0" collapsed="false">
      <c r="A17" s="39" t="s">
        <v>35</v>
      </c>
      <c r="B17" s="40"/>
      <c r="C17" s="41"/>
      <c r="D17" s="40"/>
      <c r="E17" s="41"/>
      <c r="F17" s="40"/>
      <c r="G17" s="41"/>
      <c r="H17" s="40"/>
      <c r="I17" s="41"/>
      <c r="J17" s="40"/>
      <c r="K17" s="41"/>
      <c r="L17" s="40"/>
      <c r="M17" s="41"/>
    </row>
    <row r="18" s="38" customFormat="true" ht="22.5" hidden="false" customHeight="true" outlineLevel="0" collapsed="false">
      <c r="A18" s="39" t="s">
        <v>36</v>
      </c>
      <c r="B18" s="40"/>
      <c r="C18" s="41"/>
      <c r="D18" s="40"/>
      <c r="E18" s="41"/>
      <c r="F18" s="40"/>
      <c r="G18" s="41"/>
      <c r="H18" s="40"/>
      <c r="I18" s="41"/>
      <c r="J18" s="40"/>
      <c r="K18" s="41"/>
      <c r="L18" s="40"/>
      <c r="M18" s="41"/>
    </row>
    <row r="19" s="38" customFormat="true" ht="22.5" hidden="false" customHeight="true" outlineLevel="0" collapsed="false">
      <c r="A19" s="39" t="s">
        <v>37</v>
      </c>
      <c r="B19" s="40"/>
      <c r="C19" s="41"/>
      <c r="D19" s="40"/>
      <c r="E19" s="41"/>
      <c r="F19" s="40"/>
      <c r="G19" s="41"/>
      <c r="H19" s="40"/>
      <c r="I19" s="41"/>
      <c r="J19" s="40"/>
      <c r="K19" s="41"/>
      <c r="L19" s="40"/>
      <c r="M19" s="41"/>
    </row>
    <row r="20" s="38" customFormat="true" ht="22.5" hidden="false" customHeight="true" outlineLevel="0" collapsed="false">
      <c r="A20" s="39" t="s">
        <v>38</v>
      </c>
      <c r="B20" s="40" t="n">
        <v>0</v>
      </c>
      <c r="C20" s="41" t="n">
        <v>0</v>
      </c>
      <c r="D20" s="40" t="n">
        <v>0</v>
      </c>
      <c r="E20" s="41" t="n">
        <v>0</v>
      </c>
      <c r="F20" s="40" t="n">
        <v>0</v>
      </c>
      <c r="G20" s="41" t="n">
        <v>0</v>
      </c>
      <c r="H20" s="40" t="n">
        <v>0</v>
      </c>
      <c r="I20" s="41" t="n">
        <v>0</v>
      </c>
      <c r="J20" s="40" t="n">
        <v>0</v>
      </c>
      <c r="K20" s="41" t="n">
        <v>0</v>
      </c>
      <c r="L20" s="40" t="n">
        <v>1</v>
      </c>
      <c r="M20" s="41" t="n">
        <v>1</v>
      </c>
    </row>
    <row r="21" s="38" customFormat="true" ht="22.5" hidden="false" customHeight="true" outlineLevel="0" collapsed="false">
      <c r="A21" s="39" t="s">
        <v>39</v>
      </c>
      <c r="B21" s="40" t="n">
        <v>0</v>
      </c>
      <c r="C21" s="41" t="n">
        <v>0</v>
      </c>
      <c r="D21" s="40" t="n">
        <v>0</v>
      </c>
      <c r="E21" s="41" t="n">
        <v>0</v>
      </c>
      <c r="F21" s="40" t="n">
        <v>0</v>
      </c>
      <c r="G21" s="41" t="n">
        <v>0</v>
      </c>
      <c r="H21" s="40" t="n">
        <v>0</v>
      </c>
      <c r="I21" s="41" t="n">
        <v>0</v>
      </c>
      <c r="J21" s="40" t="n">
        <v>0</v>
      </c>
      <c r="K21" s="41" t="n">
        <v>0</v>
      </c>
      <c r="L21" s="40" t="n">
        <v>7</v>
      </c>
      <c r="M21" s="41" t="n">
        <v>7</v>
      </c>
    </row>
    <row r="22" s="38" customFormat="true" ht="22.5" hidden="false" customHeight="true" outlineLevel="0" collapsed="false">
      <c r="A22" s="39" t="s">
        <v>40</v>
      </c>
      <c r="B22" s="40" t="n">
        <v>0</v>
      </c>
      <c r="C22" s="41" t="n">
        <v>0</v>
      </c>
      <c r="D22" s="40" t="n">
        <v>0</v>
      </c>
      <c r="E22" s="41" t="n">
        <v>0</v>
      </c>
      <c r="F22" s="40" t="n">
        <v>0</v>
      </c>
      <c r="G22" s="41" t="n">
        <v>0</v>
      </c>
      <c r="H22" s="40" t="n">
        <v>0</v>
      </c>
      <c r="I22" s="41" t="n">
        <v>0</v>
      </c>
      <c r="J22" s="40" t="n">
        <v>0</v>
      </c>
      <c r="K22" s="41" t="n">
        <v>0</v>
      </c>
      <c r="L22" s="40" t="n">
        <v>0</v>
      </c>
      <c r="M22" s="41" t="n">
        <v>3</v>
      </c>
    </row>
    <row r="23" s="38" customFormat="true" ht="22.5" hidden="false" customHeight="true" outlineLevel="0" collapsed="false">
      <c r="A23" s="39" t="s">
        <v>41</v>
      </c>
      <c r="B23" s="40" t="n">
        <v>0</v>
      </c>
      <c r="C23" s="41" t="n">
        <v>0</v>
      </c>
      <c r="D23" s="40" t="n">
        <v>5</v>
      </c>
      <c r="E23" s="41" t="n">
        <v>5</v>
      </c>
      <c r="F23" s="40" t="n">
        <v>4</v>
      </c>
      <c r="G23" s="41" t="n">
        <v>4</v>
      </c>
      <c r="H23" s="40" t="n">
        <v>6</v>
      </c>
      <c r="I23" s="41" t="n">
        <v>6</v>
      </c>
      <c r="J23" s="40" t="n">
        <v>2</v>
      </c>
      <c r="K23" s="41" t="n">
        <v>2</v>
      </c>
      <c r="L23" s="40" t="n">
        <v>12</v>
      </c>
      <c r="M23" s="41" t="n">
        <v>12</v>
      </c>
    </row>
    <row r="24" s="38" customFormat="true" ht="22.5" hidden="false" customHeight="true" outlineLevel="0" collapsed="false">
      <c r="A24" s="39" t="s">
        <v>42</v>
      </c>
      <c r="B24" s="40" t="n">
        <v>18</v>
      </c>
      <c r="C24" s="41" t="n">
        <v>18</v>
      </c>
      <c r="D24" s="40" t="n">
        <v>53</v>
      </c>
      <c r="E24" s="41" t="n">
        <v>55</v>
      </c>
      <c r="F24" s="40" t="n">
        <v>25</v>
      </c>
      <c r="G24" s="41" t="n">
        <v>35</v>
      </c>
      <c r="H24" s="40" t="n">
        <v>67</v>
      </c>
      <c r="I24" s="41" t="n">
        <v>58</v>
      </c>
      <c r="J24" s="40" t="n">
        <v>35</v>
      </c>
      <c r="K24" s="41" t="n">
        <v>27</v>
      </c>
      <c r="L24" s="40" t="n">
        <v>57</v>
      </c>
      <c r="M24" s="41" t="n">
        <v>60</v>
      </c>
    </row>
    <row r="25" s="38" customFormat="true" ht="22.5" hidden="false" customHeight="true" outlineLevel="0" collapsed="false">
      <c r="A25" s="39" t="s">
        <v>43</v>
      </c>
      <c r="B25" s="40" t="n">
        <v>9</v>
      </c>
      <c r="C25" s="41" t="n">
        <v>11</v>
      </c>
      <c r="D25" s="40" t="n">
        <v>11</v>
      </c>
      <c r="E25" s="41" t="n">
        <v>41</v>
      </c>
      <c r="F25" s="40" t="n">
        <v>10</v>
      </c>
      <c r="G25" s="41" t="n">
        <v>20</v>
      </c>
      <c r="H25" s="40" t="n">
        <v>11</v>
      </c>
      <c r="I25" s="41" t="n">
        <v>43</v>
      </c>
      <c r="J25" s="40" t="n">
        <v>8</v>
      </c>
      <c r="K25" s="41" t="n">
        <v>24</v>
      </c>
      <c r="L25" s="40" t="n">
        <v>20</v>
      </c>
      <c r="M25" s="41" t="n">
        <v>56</v>
      </c>
    </row>
    <row r="26" s="38" customFormat="true" ht="22.5" hidden="false" customHeight="true" outlineLevel="0" collapsed="false">
      <c r="A26" s="39" t="s">
        <v>44</v>
      </c>
      <c r="B26" s="40" t="n">
        <v>0</v>
      </c>
      <c r="C26" s="41" t="n">
        <v>9</v>
      </c>
      <c r="D26" s="40" t="n">
        <v>0</v>
      </c>
      <c r="E26" s="41" t="n">
        <v>32</v>
      </c>
      <c r="F26" s="40" t="n">
        <v>0</v>
      </c>
      <c r="G26" s="41" t="n">
        <v>14</v>
      </c>
      <c r="H26" s="40" t="n">
        <v>0</v>
      </c>
      <c r="I26" s="41" t="n">
        <v>22</v>
      </c>
      <c r="J26" s="40" t="n">
        <v>0</v>
      </c>
      <c r="K26" s="41" t="n">
        <v>22</v>
      </c>
      <c r="L26" s="40" t="n">
        <v>0</v>
      </c>
      <c r="M26" s="41" t="n">
        <v>50</v>
      </c>
    </row>
    <row r="27" s="38" customFormat="true" ht="22.5" hidden="false" customHeight="true" outlineLevel="0" collapsed="false">
      <c r="A27" s="39" t="s">
        <v>45</v>
      </c>
      <c r="B27" s="43" t="s">
        <v>46</v>
      </c>
      <c r="C27" s="44" t="s">
        <v>47</v>
      </c>
      <c r="D27" s="40" t="n">
        <v>0</v>
      </c>
      <c r="E27" s="41" t="n">
        <v>25</v>
      </c>
      <c r="F27" s="40" t="n">
        <v>0</v>
      </c>
      <c r="G27" s="41" t="n">
        <v>12</v>
      </c>
      <c r="H27" s="40" t="n">
        <v>0</v>
      </c>
      <c r="I27" s="41" t="n">
        <v>28</v>
      </c>
      <c r="J27" s="43" t="s">
        <v>46</v>
      </c>
      <c r="K27" s="44" t="s">
        <v>48</v>
      </c>
      <c r="L27" s="40" t="n">
        <v>0</v>
      </c>
      <c r="M27" s="41" t="n">
        <v>40</v>
      </c>
    </row>
    <row r="28" s="38" customFormat="true" ht="22.5" hidden="false" customHeight="true" outlineLevel="0" collapsed="false">
      <c r="A28" s="39" t="s">
        <v>49</v>
      </c>
      <c r="B28" s="43" t="s">
        <v>50</v>
      </c>
      <c r="C28" s="44" t="s">
        <v>50</v>
      </c>
      <c r="D28" s="42" t="n">
        <v>0</v>
      </c>
      <c r="E28" s="41" t="n">
        <v>20</v>
      </c>
      <c r="F28" s="40" t="n">
        <v>2</v>
      </c>
      <c r="G28" s="41" t="n">
        <v>10</v>
      </c>
      <c r="H28" s="40" t="n">
        <v>2</v>
      </c>
      <c r="I28" s="41" t="n">
        <v>23</v>
      </c>
      <c r="J28" s="45" t="s">
        <v>46</v>
      </c>
      <c r="K28" s="44" t="s">
        <v>51</v>
      </c>
      <c r="L28" s="40" t="n">
        <v>2</v>
      </c>
      <c r="M28" s="41" t="n">
        <v>36</v>
      </c>
    </row>
    <row r="29" s="38" customFormat="true" ht="22.5" hidden="false" customHeight="true" outlineLevel="0" collapsed="false">
      <c r="A29" s="39" t="s">
        <v>52</v>
      </c>
      <c r="B29" s="43" t="s">
        <v>53</v>
      </c>
      <c r="C29" s="44" t="s">
        <v>54</v>
      </c>
      <c r="D29" s="42" t="n">
        <v>10</v>
      </c>
      <c r="E29" s="41" t="n">
        <v>25</v>
      </c>
      <c r="F29" s="40" t="n">
        <v>12</v>
      </c>
      <c r="G29" s="41" t="n">
        <v>28</v>
      </c>
      <c r="H29" s="42" t="n">
        <v>17</v>
      </c>
      <c r="I29" s="41" t="n">
        <v>35</v>
      </c>
      <c r="J29" s="45" t="s">
        <v>47</v>
      </c>
      <c r="K29" s="44" t="s">
        <v>55</v>
      </c>
      <c r="L29" s="42" t="n">
        <v>8</v>
      </c>
      <c r="M29" s="41" t="n">
        <v>40</v>
      </c>
    </row>
    <row r="30" s="38" customFormat="true" ht="22.5" hidden="false" customHeight="true" outlineLevel="0" collapsed="false">
      <c r="A30" s="39" t="s">
        <v>56</v>
      </c>
      <c r="B30" s="40" t="n">
        <v>3</v>
      </c>
      <c r="C30" s="41" t="n">
        <v>10</v>
      </c>
      <c r="D30" s="40" t="n">
        <v>5</v>
      </c>
      <c r="E30" s="41" t="n">
        <v>25</v>
      </c>
      <c r="F30" s="40" t="n">
        <v>5</v>
      </c>
      <c r="G30" s="41" t="n">
        <v>29</v>
      </c>
      <c r="H30" s="40" t="n">
        <v>6</v>
      </c>
      <c r="I30" s="41" t="n">
        <v>31</v>
      </c>
      <c r="J30" s="40" t="n">
        <v>10</v>
      </c>
      <c r="K30" s="41" t="n">
        <v>20</v>
      </c>
      <c r="L30" s="40" t="n">
        <v>0</v>
      </c>
      <c r="M30" s="41" t="n">
        <v>38</v>
      </c>
    </row>
    <row r="31" s="38" customFormat="true" ht="22.5" hidden="false" customHeight="true" outlineLevel="0" collapsed="false">
      <c r="A31" s="39" t="s">
        <v>57</v>
      </c>
      <c r="B31" s="40" t="n">
        <v>4</v>
      </c>
      <c r="C31" s="41" t="n">
        <v>7</v>
      </c>
      <c r="D31" s="40" t="n">
        <v>0</v>
      </c>
      <c r="E31" s="41" t="n">
        <v>20</v>
      </c>
      <c r="F31" s="40" t="n">
        <v>0</v>
      </c>
      <c r="G31" s="41" t="n">
        <v>20</v>
      </c>
      <c r="H31" s="40" t="n">
        <v>0</v>
      </c>
      <c r="I31" s="41" t="n">
        <v>26</v>
      </c>
      <c r="J31" s="40" t="n">
        <v>0</v>
      </c>
      <c r="K31" s="41" t="n">
        <v>18</v>
      </c>
      <c r="L31" s="40" t="n">
        <v>0</v>
      </c>
      <c r="M31" s="41" t="n">
        <v>35</v>
      </c>
    </row>
    <row r="32" s="38" customFormat="true" ht="22.5" hidden="false" customHeight="true" outlineLevel="0" collapsed="false">
      <c r="A32" s="39" t="s">
        <v>58</v>
      </c>
      <c r="B32" s="40" t="n">
        <v>1</v>
      </c>
      <c r="C32" s="41" t="n">
        <v>5</v>
      </c>
      <c r="D32" s="40" t="n">
        <v>0</v>
      </c>
      <c r="E32" s="41" t="n">
        <v>19</v>
      </c>
      <c r="F32" s="40" t="n">
        <v>0</v>
      </c>
      <c r="G32" s="41" t="n">
        <v>19</v>
      </c>
      <c r="H32" s="40" t="n">
        <v>0</v>
      </c>
      <c r="I32" s="41" t="n">
        <v>19</v>
      </c>
      <c r="J32" s="42" t="n">
        <v>0</v>
      </c>
      <c r="K32" s="41" t="n">
        <v>14</v>
      </c>
      <c r="L32" s="40" t="n">
        <v>0</v>
      </c>
      <c r="M32" s="41" t="n">
        <v>32</v>
      </c>
    </row>
    <row r="33" s="38" customFormat="true" ht="22.5" hidden="false" customHeight="true" outlineLevel="0" collapsed="false">
      <c r="A33" s="39" t="s">
        <v>59</v>
      </c>
      <c r="B33" s="40" t="n">
        <v>1</v>
      </c>
      <c r="C33" s="41" t="n">
        <v>3</v>
      </c>
      <c r="D33" s="40" t="n">
        <v>0</v>
      </c>
      <c r="E33" s="41" t="n">
        <v>17</v>
      </c>
      <c r="F33" s="40" t="n">
        <v>0</v>
      </c>
      <c r="G33" s="41" t="n">
        <v>17</v>
      </c>
      <c r="H33" s="40" t="n">
        <v>0</v>
      </c>
      <c r="I33" s="41" t="n">
        <v>17</v>
      </c>
      <c r="J33" s="40" t="n">
        <v>0</v>
      </c>
      <c r="K33" s="41" t="n">
        <v>14</v>
      </c>
      <c r="L33" s="40" t="n">
        <v>0</v>
      </c>
      <c r="M33" s="41" t="n">
        <v>30</v>
      </c>
    </row>
    <row r="34" s="38" customFormat="true" ht="22.5" hidden="false" customHeight="true" outlineLevel="0" collapsed="false">
      <c r="A34" s="39" t="s">
        <v>60</v>
      </c>
      <c r="B34" s="40" t="n">
        <v>0</v>
      </c>
      <c r="C34" s="41" t="n">
        <v>0</v>
      </c>
      <c r="D34" s="40" t="n">
        <v>0</v>
      </c>
      <c r="E34" s="41" t="n">
        <v>12</v>
      </c>
      <c r="F34" s="40" t="n">
        <v>0</v>
      </c>
      <c r="G34" s="41" t="n">
        <v>14</v>
      </c>
      <c r="H34" s="40" t="n">
        <v>0</v>
      </c>
      <c r="I34" s="41" t="n">
        <v>14</v>
      </c>
      <c r="J34" s="40" t="n">
        <v>0</v>
      </c>
      <c r="K34" s="41" t="n">
        <v>10</v>
      </c>
      <c r="L34" s="40" t="n">
        <v>0</v>
      </c>
      <c r="M34" s="41" t="n">
        <v>26</v>
      </c>
    </row>
    <row r="35" s="38" customFormat="true" ht="22.5" hidden="false" customHeight="true" outlineLevel="0" collapsed="false">
      <c r="A35" s="46" t="s">
        <v>61</v>
      </c>
      <c r="B35" s="47"/>
      <c r="C35" s="48"/>
      <c r="D35" s="47"/>
      <c r="E35" s="48"/>
      <c r="F35" s="47"/>
      <c r="G35" s="48"/>
      <c r="H35" s="47"/>
      <c r="I35" s="48"/>
      <c r="J35" s="47"/>
      <c r="K35" s="48"/>
      <c r="L35" s="47"/>
      <c r="M35" s="48"/>
    </row>
    <row r="36" s="38" customFormat="true" ht="22.5" hidden="false" customHeight="true" outlineLevel="0" collapsed="false">
      <c r="A36" s="49" t="s">
        <v>62</v>
      </c>
      <c r="B36" s="50" t="n">
        <f aca="false">SUM(B5:B35)</f>
        <v>36</v>
      </c>
      <c r="C36" s="50"/>
      <c r="D36" s="50" t="n">
        <f aca="false">SUM(D5:D35)</f>
        <v>84</v>
      </c>
      <c r="E36" s="50"/>
      <c r="F36" s="50" t="n">
        <f aca="false">SUM(F5:F35)</f>
        <v>58</v>
      </c>
      <c r="G36" s="50"/>
      <c r="H36" s="50" t="n">
        <f aca="false">SUM(H5:H35)</f>
        <v>109</v>
      </c>
      <c r="I36" s="50"/>
      <c r="J36" s="50" t="n">
        <f aca="false">SUM(J5:J35)</f>
        <v>55</v>
      </c>
      <c r="K36" s="50"/>
      <c r="L36" s="50" t="n">
        <f aca="false">SUM(L5:L35)</f>
        <v>107</v>
      </c>
      <c r="M36" s="50"/>
    </row>
    <row r="37" s="38" customFormat="true" ht="22.5" hidden="false" customHeight="true" outlineLevel="0" collapsed="false">
      <c r="A37" s="49"/>
      <c r="B37" s="51" t="s">
        <v>63</v>
      </c>
      <c r="C37" s="52" t="n">
        <f aca="false">SUM(B5:B35)</f>
        <v>36</v>
      </c>
      <c r="D37" s="51" t="s">
        <v>63</v>
      </c>
      <c r="E37" s="52" t="n">
        <f aca="false">SUM(D5:D35)</f>
        <v>84</v>
      </c>
      <c r="F37" s="51" t="s">
        <v>63</v>
      </c>
      <c r="G37" s="52" t="n">
        <f aca="false">SUM(F5:F35)</f>
        <v>58</v>
      </c>
      <c r="H37" s="51" t="s">
        <v>63</v>
      </c>
      <c r="I37" s="52" t="n">
        <f aca="false">SUM(H5:H35)</f>
        <v>109</v>
      </c>
      <c r="J37" s="51" t="s">
        <v>63</v>
      </c>
      <c r="K37" s="52" t="n">
        <f aca="false">SUM(J5:J35)</f>
        <v>55</v>
      </c>
      <c r="L37" s="51" t="s">
        <v>63</v>
      </c>
      <c r="M37" s="52" t="n">
        <f aca="false">SUM(L5:L35)</f>
        <v>107</v>
      </c>
    </row>
    <row r="38" s="38" customFormat="true" ht="22.5" hidden="false" customHeight="true" outlineLevel="0" collapsed="false">
      <c r="A38" s="49" t="s">
        <v>64</v>
      </c>
      <c r="B38" s="50" t="n">
        <f aca="false">COUNTIF(B5:B35,"&gt;=1")</f>
        <v>6</v>
      </c>
      <c r="C38" s="50"/>
      <c r="D38" s="50" t="n">
        <f aca="false">COUNTIF(D5:D35,"&gt;=1")</f>
        <v>5</v>
      </c>
      <c r="E38" s="50"/>
      <c r="F38" s="50" t="n">
        <f aca="false">COUNTIF(F5:F35,"&gt;=1")</f>
        <v>6</v>
      </c>
      <c r="G38" s="50"/>
      <c r="H38" s="50" t="n">
        <f aca="false">COUNTIF(H5:H35,"&gt;=1")</f>
        <v>6</v>
      </c>
      <c r="I38" s="50"/>
      <c r="J38" s="50" t="n">
        <f aca="false">COUNTIF(J5:J35,"&gt;=1")</f>
        <v>4</v>
      </c>
      <c r="K38" s="50"/>
      <c r="L38" s="50" t="n">
        <f aca="false">COUNTIF(L5:L35,"&gt;=1")</f>
        <v>7</v>
      </c>
      <c r="M38" s="50"/>
    </row>
    <row r="39" s="38" customFormat="true" ht="22.5" hidden="false" customHeight="true" outlineLevel="0" collapsed="false">
      <c r="A39" s="49"/>
      <c r="B39" s="51" t="s">
        <v>65</v>
      </c>
      <c r="C39" s="52" t="n">
        <f aca="false">COUNTIF(B5:B35,"&gt;=1")</f>
        <v>6</v>
      </c>
      <c r="D39" s="51" t="s">
        <v>65</v>
      </c>
      <c r="E39" s="52" t="n">
        <f aca="false">COUNTIF(D5:D35,"&gt;=1")</f>
        <v>5</v>
      </c>
      <c r="F39" s="51" t="s">
        <v>65</v>
      </c>
      <c r="G39" s="52" t="n">
        <f aca="false">COUNTIF(F5:F35,"&gt;=1")</f>
        <v>6</v>
      </c>
      <c r="H39" s="51" t="s">
        <v>65</v>
      </c>
      <c r="I39" s="52" t="n">
        <f aca="false">COUNTIF(H5:H35,"&gt;=1")</f>
        <v>6</v>
      </c>
      <c r="J39" s="51" t="s">
        <v>65</v>
      </c>
      <c r="K39" s="52" t="n">
        <f aca="false">COUNTIF(J5:J35,"&gt;=1")</f>
        <v>4</v>
      </c>
      <c r="L39" s="51" t="s">
        <v>65</v>
      </c>
      <c r="M39" s="52" t="n">
        <f aca="false">COUNTIF(L5:L35,"&gt;=1")</f>
        <v>7</v>
      </c>
    </row>
    <row r="40" s="38" customFormat="true" ht="21" hidden="false" customHeight="true" outlineLevel="0" collapsed="false"/>
    <row r="41" s="38" customFormat="true" ht="21" hidden="false" customHeight="true" outlineLevel="0" collapsed="false"/>
    <row r="42" customFormat="false" ht="19.5" hidden="false" customHeight="false" outlineLevel="0" collapsed="false">
      <c r="A42" s="53" t="s">
        <v>66</v>
      </c>
      <c r="B42" s="54"/>
      <c r="C42" s="55" t="n">
        <f aca="false">MAXA(B5:B35)</f>
        <v>18</v>
      </c>
      <c r="D42" s="54"/>
      <c r="E42" s="55" t="n">
        <f aca="false">MAXA(D5:D35)</f>
        <v>53</v>
      </c>
      <c r="F42" s="54"/>
      <c r="G42" s="55" t="n">
        <f aca="false">MAXA(F5:F35)</f>
        <v>25</v>
      </c>
      <c r="H42" s="54"/>
      <c r="I42" s="55" t="n">
        <f aca="false">MAXA(H5:H35)</f>
        <v>67</v>
      </c>
      <c r="J42" s="56"/>
      <c r="K42" s="55" t="n">
        <f aca="false">MAXA(J5:J35)</f>
        <v>35</v>
      </c>
      <c r="L42" s="54"/>
      <c r="M42" s="55" t="n">
        <f aca="false">MAXA(L5:L35)</f>
        <v>57</v>
      </c>
    </row>
    <row r="43" customFormat="false" ht="19.5" hidden="false" customHeight="false" outlineLevel="0" collapsed="false">
      <c r="A43" s="57" t="s">
        <v>67</v>
      </c>
      <c r="B43" s="58"/>
      <c r="C43" s="59" t="n">
        <f aca="false">MAXA(C5:C35)</f>
        <v>18</v>
      </c>
      <c r="D43" s="58"/>
      <c r="E43" s="59" t="n">
        <f aca="false">MAXA(E5:E35)</f>
        <v>55</v>
      </c>
      <c r="F43" s="58"/>
      <c r="G43" s="59" t="n">
        <f aca="false">MAXA(G5:G35)</f>
        <v>35</v>
      </c>
      <c r="H43" s="58"/>
      <c r="I43" s="59" t="n">
        <f aca="false">MAXA(I5:I35)</f>
        <v>58</v>
      </c>
      <c r="J43" s="58"/>
      <c r="K43" s="59" t="n">
        <f aca="false">MAXA(K5:K35)</f>
        <v>27</v>
      </c>
      <c r="L43" s="58"/>
      <c r="M43" s="59" t="n">
        <f aca="false">MAXA(M5:M35)</f>
        <v>60</v>
      </c>
    </row>
  </sheetData>
  <mergeCells count="25">
    <mergeCell ref="A1:J1"/>
    <mergeCell ref="L1:M1"/>
    <mergeCell ref="A2:E2"/>
    <mergeCell ref="K2:M2"/>
    <mergeCell ref="A3:A4"/>
    <mergeCell ref="B3:C3"/>
    <mergeCell ref="D3:E3"/>
    <mergeCell ref="F3:G3"/>
    <mergeCell ref="H3:I3"/>
    <mergeCell ref="J3:K3"/>
    <mergeCell ref="L3:M3"/>
    <mergeCell ref="A36:A37"/>
    <mergeCell ref="B36:C36"/>
    <mergeCell ref="D36:E36"/>
    <mergeCell ref="F36:G36"/>
    <mergeCell ref="H36:I36"/>
    <mergeCell ref="J36:K36"/>
    <mergeCell ref="L36:M36"/>
    <mergeCell ref="A38:A39"/>
    <mergeCell ref="B38:C38"/>
    <mergeCell ref="D38:E38"/>
    <mergeCell ref="F38:G38"/>
    <mergeCell ref="H38:I38"/>
    <mergeCell ref="J38:K38"/>
    <mergeCell ref="L38:M38"/>
  </mergeCells>
  <conditionalFormatting sqref="E5:E34">
    <cfRule type="cellIs" priority="2" operator="equal" aboveAverage="0" equalAverage="0" bottom="0" percent="0" rank="0" text="" dxfId="0">
      <formula>$E$43</formula>
    </cfRule>
  </conditionalFormatting>
  <conditionalFormatting sqref="B5:B34">
    <cfRule type="cellIs" priority="3" operator="equal" aboveAverage="0" equalAverage="0" bottom="0" percent="0" rank="0" text="" dxfId="1">
      <formula>$C$42</formula>
    </cfRule>
  </conditionalFormatting>
  <conditionalFormatting sqref="C5:C34">
    <cfRule type="cellIs" priority="4" operator="equal" aboveAverage="0" equalAverage="0" bottom="0" percent="0" rank="0" text="" dxfId="2">
      <formula>$C$43</formula>
    </cfRule>
  </conditionalFormatting>
  <conditionalFormatting sqref="D5:D34">
    <cfRule type="cellIs" priority="5" operator="equal" aboveAverage="0" equalAverage="0" bottom="0" percent="0" rank="0" text="" dxfId="3">
      <formula>$E$42</formula>
    </cfRule>
  </conditionalFormatting>
  <conditionalFormatting sqref="G5:G34">
    <cfRule type="cellIs" priority="6" operator="equal" aboveAverage="0" equalAverage="0" bottom="0" percent="0" rank="0" text="" dxfId="4">
      <formula>$G$43</formula>
    </cfRule>
  </conditionalFormatting>
  <conditionalFormatting sqref="F5:F34">
    <cfRule type="cellIs" priority="7" operator="equal" aboveAverage="0" equalAverage="0" bottom="0" percent="0" rank="0" text="" dxfId="5">
      <formula>$G$42</formula>
    </cfRule>
  </conditionalFormatting>
  <conditionalFormatting sqref="H5:H34">
    <cfRule type="cellIs" priority="8" operator="equal" aboveAverage="0" equalAverage="0" bottom="0" percent="0" rank="0" text="" dxfId="6">
      <formula>$I$42</formula>
    </cfRule>
  </conditionalFormatting>
  <conditionalFormatting sqref="J5:J34">
    <cfRule type="cellIs" priority="9" operator="equal" aboveAverage="0" equalAverage="0" bottom="0" percent="0" rank="0" text="" dxfId="7">
      <formula>$K$42</formula>
    </cfRule>
  </conditionalFormatting>
  <conditionalFormatting sqref="K5:K34">
    <cfRule type="cellIs" priority="10" operator="equal" aboveAverage="0" equalAverage="0" bottom="0" percent="0" rank="0" text="" dxfId="8">
      <formula>$K$43</formula>
    </cfRule>
  </conditionalFormatting>
  <conditionalFormatting sqref="M5:M34">
    <cfRule type="cellIs" priority="11" operator="equal" aboveAverage="0" equalAverage="0" bottom="0" percent="0" rank="0" text="" dxfId="9">
      <formula>$M$43</formula>
    </cfRule>
  </conditionalFormatting>
  <conditionalFormatting sqref="L5:L34">
    <cfRule type="cellIs" priority="12" operator="equal" aboveAverage="0" equalAverage="0" bottom="0" percent="0" rank="0" text="" dxfId="10">
      <formula>$M$42</formula>
    </cfRule>
  </conditionalFormatting>
  <conditionalFormatting sqref="I5:I34">
    <cfRule type="cellIs" priority="13" operator="equal" aboveAverage="0" equalAverage="0" bottom="0" percent="0" rank="0" text="" dxfId="11">
      <formula>$I$43</formula>
    </cfRule>
  </conditionalFormatting>
  <printOptions headings="false" gridLines="false" gridLinesSet="true" horizontalCentered="false" verticalCentered="false"/>
  <pageMargins left="1.18125" right="0" top="0.59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L35" activeCellId="0" sqref="L35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6.12"/>
  </cols>
  <sheetData>
    <row r="1" customFormat="false" ht="30" hidden="false" customHeight="true" outlineLevel="0" collapsed="false">
      <c r="A1" s="25" t="s">
        <v>18</v>
      </c>
      <c r="B1" s="25"/>
      <c r="C1" s="25"/>
      <c r="D1" s="25"/>
      <c r="E1" s="25"/>
      <c r="F1" s="25"/>
      <c r="G1" s="25"/>
      <c r="H1" s="25"/>
      <c r="I1" s="25"/>
      <c r="J1" s="25"/>
      <c r="K1" s="26" t="s">
        <v>19</v>
      </c>
      <c r="L1" s="27" t="s">
        <v>20</v>
      </c>
      <c r="M1" s="27"/>
    </row>
    <row r="2" customFormat="false" ht="24.95" hidden="false" customHeight="true" outlineLevel="0" collapsed="false">
      <c r="A2" s="28" t="s">
        <v>68</v>
      </c>
      <c r="B2" s="28"/>
      <c r="C2" s="28"/>
      <c r="D2" s="28"/>
      <c r="E2" s="28"/>
      <c r="F2" s="29"/>
      <c r="G2" s="29"/>
      <c r="H2" s="29"/>
      <c r="I2" s="29"/>
      <c r="J2" s="29"/>
      <c r="K2" s="30" t="s">
        <v>22</v>
      </c>
      <c r="L2" s="30"/>
      <c r="M2" s="30"/>
    </row>
    <row r="3" customFormat="false" ht="22.5" hidden="false" customHeight="true" outlineLevel="0" collapsed="false">
      <c r="A3" s="31" t="s">
        <v>69</v>
      </c>
      <c r="B3" s="32" t="s">
        <v>24</v>
      </c>
      <c r="C3" s="32"/>
      <c r="D3" s="32" t="s">
        <v>25</v>
      </c>
      <c r="E3" s="32"/>
      <c r="F3" s="32" t="s">
        <v>26</v>
      </c>
      <c r="G3" s="32"/>
      <c r="H3" s="32" t="s">
        <v>27</v>
      </c>
      <c r="I3" s="32"/>
      <c r="J3" s="32" t="s">
        <v>28</v>
      </c>
      <c r="K3" s="32"/>
      <c r="L3" s="32" t="s">
        <v>29</v>
      </c>
      <c r="M3" s="32"/>
    </row>
    <row r="4" customFormat="false" ht="22.5" hidden="false" customHeight="true" outlineLevel="0" collapsed="false">
      <c r="A4" s="31"/>
      <c r="B4" s="33" t="s">
        <v>30</v>
      </c>
      <c r="C4" s="34" t="s">
        <v>31</v>
      </c>
      <c r="D4" s="33" t="s">
        <v>30</v>
      </c>
      <c r="E4" s="34" t="s">
        <v>31</v>
      </c>
      <c r="F4" s="33" t="s">
        <v>30</v>
      </c>
      <c r="G4" s="34" t="s">
        <v>31</v>
      </c>
      <c r="H4" s="33" t="s">
        <v>30</v>
      </c>
      <c r="I4" s="34" t="s">
        <v>31</v>
      </c>
      <c r="J4" s="33" t="s">
        <v>30</v>
      </c>
      <c r="K4" s="34" t="s">
        <v>31</v>
      </c>
      <c r="L4" s="33" t="s">
        <v>30</v>
      </c>
      <c r="M4" s="34" t="s">
        <v>31</v>
      </c>
    </row>
    <row r="5" s="38" customFormat="true" ht="22.5" hidden="false" customHeight="true" outlineLevel="0" collapsed="false">
      <c r="A5" s="35" t="n">
        <v>1</v>
      </c>
      <c r="B5" s="36" t="n">
        <v>0</v>
      </c>
      <c r="C5" s="37" t="n">
        <v>0</v>
      </c>
      <c r="D5" s="36" t="n">
        <v>0</v>
      </c>
      <c r="E5" s="37" t="n">
        <v>10</v>
      </c>
      <c r="F5" s="36" t="n">
        <v>4</v>
      </c>
      <c r="G5" s="37" t="n">
        <v>15</v>
      </c>
      <c r="H5" s="36" t="n">
        <v>2</v>
      </c>
      <c r="I5" s="37" t="n">
        <v>13</v>
      </c>
      <c r="J5" s="36" t="n">
        <v>0</v>
      </c>
      <c r="K5" s="37" t="n">
        <v>8</v>
      </c>
      <c r="L5" s="36" t="n">
        <v>1</v>
      </c>
      <c r="M5" s="37" t="n">
        <v>24</v>
      </c>
    </row>
    <row r="6" s="38" customFormat="true" ht="22.5" hidden="false" customHeight="true" outlineLevel="0" collapsed="false">
      <c r="A6" s="39" t="n">
        <v>2</v>
      </c>
      <c r="B6" s="40" t="n">
        <v>7</v>
      </c>
      <c r="C6" s="41" t="n">
        <v>4</v>
      </c>
      <c r="D6" s="40" t="n">
        <v>15</v>
      </c>
      <c r="E6" s="41" t="n">
        <v>25</v>
      </c>
      <c r="F6" s="40" t="n">
        <v>14</v>
      </c>
      <c r="G6" s="41" t="n">
        <v>29</v>
      </c>
      <c r="H6" s="40" t="n">
        <v>20</v>
      </c>
      <c r="I6" s="41" t="n">
        <v>29</v>
      </c>
      <c r="J6" s="40" t="n">
        <v>18</v>
      </c>
      <c r="K6" s="41" t="n">
        <v>25</v>
      </c>
      <c r="L6" s="40" t="n">
        <v>32</v>
      </c>
      <c r="M6" s="41" t="n">
        <v>50</v>
      </c>
    </row>
    <row r="7" s="38" customFormat="true" ht="22.5" hidden="false" customHeight="true" outlineLevel="0" collapsed="false">
      <c r="A7" s="39" t="n">
        <v>3</v>
      </c>
      <c r="B7" s="40" t="n">
        <v>1</v>
      </c>
      <c r="C7" s="41" t="n">
        <v>0</v>
      </c>
      <c r="D7" s="40" t="n">
        <v>0</v>
      </c>
      <c r="E7" s="41" t="n">
        <v>20</v>
      </c>
      <c r="F7" s="40" t="n">
        <v>2</v>
      </c>
      <c r="G7" s="41" t="n">
        <v>24</v>
      </c>
      <c r="H7" s="40" t="n">
        <v>0</v>
      </c>
      <c r="I7" s="41" t="n">
        <v>17</v>
      </c>
      <c r="J7" s="40" t="n">
        <v>0</v>
      </c>
      <c r="K7" s="41" t="n">
        <v>18</v>
      </c>
      <c r="L7" s="40" t="n">
        <v>0</v>
      </c>
      <c r="M7" s="41" t="n">
        <v>40</v>
      </c>
    </row>
    <row r="8" s="38" customFormat="true" ht="22.5" hidden="false" customHeight="true" outlineLevel="0" collapsed="false">
      <c r="A8" s="39" t="n">
        <v>4</v>
      </c>
      <c r="B8" s="40" t="n">
        <v>0</v>
      </c>
      <c r="C8" s="41" t="n">
        <v>0</v>
      </c>
      <c r="D8" s="40" t="n">
        <v>0</v>
      </c>
      <c r="E8" s="41" t="n">
        <v>10</v>
      </c>
      <c r="F8" s="40" t="n">
        <v>0</v>
      </c>
      <c r="G8" s="41" t="n">
        <v>13</v>
      </c>
      <c r="H8" s="40" t="n">
        <v>0</v>
      </c>
      <c r="I8" s="41" t="n">
        <v>10</v>
      </c>
      <c r="J8" s="40" t="n">
        <v>0</v>
      </c>
      <c r="K8" s="41" t="n">
        <v>10</v>
      </c>
      <c r="L8" s="40" t="n">
        <v>0</v>
      </c>
      <c r="M8" s="41" t="n">
        <v>30</v>
      </c>
    </row>
    <row r="9" s="38" customFormat="true" ht="22.5" hidden="false" customHeight="true" outlineLevel="0" collapsed="false">
      <c r="A9" s="39" t="n">
        <v>5</v>
      </c>
      <c r="B9" s="40" t="n">
        <v>0</v>
      </c>
      <c r="C9" s="41" t="n">
        <v>0</v>
      </c>
      <c r="D9" s="40" t="n">
        <v>0</v>
      </c>
      <c r="E9" s="41" t="n">
        <v>5</v>
      </c>
      <c r="F9" s="40" t="n">
        <v>0</v>
      </c>
      <c r="G9" s="41" t="n">
        <v>9</v>
      </c>
      <c r="H9" s="40" t="n">
        <v>0</v>
      </c>
      <c r="I9" s="41" t="n">
        <v>7</v>
      </c>
      <c r="J9" s="40" t="n">
        <v>0</v>
      </c>
      <c r="K9" s="41" t="n">
        <v>5</v>
      </c>
      <c r="L9" s="40" t="n">
        <v>0</v>
      </c>
      <c r="M9" s="41" t="n">
        <v>25</v>
      </c>
    </row>
    <row r="10" s="38" customFormat="true" ht="22.5" hidden="false" customHeight="true" outlineLevel="0" collapsed="false">
      <c r="A10" s="39" t="n">
        <v>6</v>
      </c>
      <c r="B10" s="40" t="n">
        <v>0</v>
      </c>
      <c r="C10" s="41" t="n">
        <v>0</v>
      </c>
      <c r="D10" s="40" t="n">
        <v>5</v>
      </c>
      <c r="E10" s="41" t="n">
        <v>5</v>
      </c>
      <c r="F10" s="40" t="n">
        <v>5</v>
      </c>
      <c r="G10" s="41" t="n">
        <v>12</v>
      </c>
      <c r="H10" s="40" t="n">
        <v>6</v>
      </c>
      <c r="I10" s="41" t="n">
        <v>16</v>
      </c>
      <c r="J10" s="40" t="n">
        <v>4</v>
      </c>
      <c r="K10" s="41" t="n">
        <v>4</v>
      </c>
      <c r="L10" s="40" t="n">
        <v>7</v>
      </c>
      <c r="M10" s="41" t="n">
        <v>28</v>
      </c>
    </row>
    <row r="11" s="38" customFormat="true" ht="22.5" hidden="false" customHeight="true" outlineLevel="0" collapsed="false">
      <c r="A11" s="39" t="n">
        <v>7</v>
      </c>
      <c r="B11" s="40" t="n">
        <v>0</v>
      </c>
      <c r="C11" s="41" t="n">
        <v>0</v>
      </c>
      <c r="D11" s="40" t="n">
        <v>0</v>
      </c>
      <c r="E11" s="41" t="n">
        <v>0</v>
      </c>
      <c r="F11" s="40" t="n">
        <v>1</v>
      </c>
      <c r="G11" s="41" t="n">
        <v>12</v>
      </c>
      <c r="H11" s="40" t="n">
        <v>10</v>
      </c>
      <c r="I11" s="41" t="n">
        <v>8</v>
      </c>
      <c r="J11" s="40" t="n">
        <v>2</v>
      </c>
      <c r="K11" s="41" t="n">
        <v>3</v>
      </c>
      <c r="L11" s="40" t="n">
        <v>3</v>
      </c>
      <c r="M11" s="41" t="n">
        <v>28</v>
      </c>
    </row>
    <row r="12" s="38" customFormat="true" ht="22.5" hidden="false" customHeight="true" outlineLevel="0" collapsed="false">
      <c r="A12" s="39" t="n">
        <v>8</v>
      </c>
      <c r="B12" s="40" t="n">
        <v>0</v>
      </c>
      <c r="C12" s="41" t="n">
        <v>0</v>
      </c>
      <c r="D12" s="40" t="n">
        <v>0</v>
      </c>
      <c r="E12" s="41" t="n">
        <v>0</v>
      </c>
      <c r="F12" s="40" t="n">
        <v>3</v>
      </c>
      <c r="G12" s="41" t="n">
        <v>10</v>
      </c>
      <c r="H12" s="40" t="n">
        <v>5</v>
      </c>
      <c r="I12" s="41" t="n">
        <v>12</v>
      </c>
      <c r="J12" s="40" t="n">
        <v>0</v>
      </c>
      <c r="K12" s="41" t="n">
        <v>2</v>
      </c>
      <c r="L12" s="40" t="n">
        <v>0</v>
      </c>
      <c r="M12" s="41" t="n">
        <v>25</v>
      </c>
    </row>
    <row r="13" s="38" customFormat="true" ht="22.5" hidden="false" customHeight="true" outlineLevel="0" collapsed="false">
      <c r="A13" s="39" t="n">
        <v>9</v>
      </c>
      <c r="B13" s="40" t="n">
        <v>0</v>
      </c>
      <c r="C13" s="41" t="n">
        <v>0</v>
      </c>
      <c r="D13" s="40" t="n">
        <v>10</v>
      </c>
      <c r="E13" s="41" t="n">
        <v>10</v>
      </c>
      <c r="F13" s="40" t="n">
        <v>6</v>
      </c>
      <c r="G13" s="41" t="n">
        <v>13</v>
      </c>
      <c r="H13" s="40" t="n">
        <v>8</v>
      </c>
      <c r="I13" s="41" t="n">
        <v>16</v>
      </c>
      <c r="J13" s="40" t="n">
        <v>5</v>
      </c>
      <c r="K13" s="41" t="n">
        <v>5</v>
      </c>
      <c r="L13" s="40" t="n">
        <v>5</v>
      </c>
      <c r="M13" s="41" t="n">
        <v>28</v>
      </c>
    </row>
    <row r="14" s="38" customFormat="true" ht="22.5" hidden="false" customHeight="true" outlineLevel="0" collapsed="false">
      <c r="A14" s="39" t="s">
        <v>32</v>
      </c>
      <c r="B14" s="40" t="n">
        <v>4</v>
      </c>
      <c r="C14" s="41" t="n">
        <v>1</v>
      </c>
      <c r="D14" s="40" t="n">
        <v>15</v>
      </c>
      <c r="E14" s="41" t="n">
        <v>13</v>
      </c>
      <c r="F14" s="40" t="n">
        <v>11</v>
      </c>
      <c r="G14" s="41" t="n">
        <v>20</v>
      </c>
      <c r="H14" s="40" t="n">
        <v>10</v>
      </c>
      <c r="I14" s="41" t="n">
        <v>18</v>
      </c>
      <c r="J14" s="40" t="n">
        <v>10</v>
      </c>
      <c r="K14" s="41" t="n">
        <v>10</v>
      </c>
      <c r="L14" s="40" t="n">
        <v>6</v>
      </c>
      <c r="M14" s="41" t="n">
        <v>32</v>
      </c>
    </row>
    <row r="15" s="38" customFormat="true" ht="22.5" hidden="false" customHeight="true" outlineLevel="0" collapsed="false">
      <c r="A15" s="39" t="s">
        <v>33</v>
      </c>
      <c r="B15" s="40" t="n">
        <v>1</v>
      </c>
      <c r="C15" s="41" t="n">
        <v>0</v>
      </c>
      <c r="D15" s="40" t="n">
        <v>0</v>
      </c>
      <c r="E15" s="41" t="n">
        <v>8</v>
      </c>
      <c r="F15" s="40" t="n">
        <v>0</v>
      </c>
      <c r="G15" s="41" t="n">
        <v>10</v>
      </c>
      <c r="H15" s="40" t="n">
        <v>0</v>
      </c>
      <c r="I15" s="41" t="n">
        <v>15</v>
      </c>
      <c r="J15" s="40" t="n">
        <v>0</v>
      </c>
      <c r="K15" s="41" t="n">
        <v>4</v>
      </c>
      <c r="L15" s="40" t="n">
        <v>0</v>
      </c>
      <c r="M15" s="41" t="n">
        <v>28</v>
      </c>
    </row>
    <row r="16" s="38" customFormat="true" ht="22.5" hidden="false" customHeight="true" outlineLevel="0" collapsed="false">
      <c r="A16" s="39" t="s">
        <v>34</v>
      </c>
      <c r="B16" s="40" t="n">
        <v>7</v>
      </c>
      <c r="C16" s="41" t="n">
        <v>8</v>
      </c>
      <c r="D16" s="40" t="n">
        <v>11</v>
      </c>
      <c r="E16" s="41" t="n">
        <v>20</v>
      </c>
      <c r="F16" s="40" t="n">
        <v>16</v>
      </c>
      <c r="G16" s="41" t="n">
        <v>28</v>
      </c>
      <c r="H16" s="40" t="n">
        <v>26</v>
      </c>
      <c r="I16" s="41" t="n">
        <v>31</v>
      </c>
      <c r="J16" s="40" t="n">
        <v>18</v>
      </c>
      <c r="K16" s="41" t="n">
        <v>18</v>
      </c>
      <c r="L16" s="40" t="n">
        <v>25</v>
      </c>
      <c r="M16" s="41" t="n">
        <v>42</v>
      </c>
    </row>
    <row r="17" s="38" customFormat="true" ht="22.5" hidden="false" customHeight="true" outlineLevel="0" collapsed="false">
      <c r="A17" s="39" t="s">
        <v>35</v>
      </c>
      <c r="B17" s="40" t="n">
        <v>23</v>
      </c>
      <c r="C17" s="41" t="n">
        <v>31</v>
      </c>
      <c r="D17" s="40" t="n">
        <v>43</v>
      </c>
      <c r="E17" s="41" t="n">
        <v>65</v>
      </c>
      <c r="F17" s="40" t="n">
        <v>35</v>
      </c>
      <c r="G17" s="41" t="n">
        <v>48</v>
      </c>
      <c r="H17" s="40" t="n">
        <v>55</v>
      </c>
      <c r="I17" s="41" t="n">
        <v>75</v>
      </c>
      <c r="J17" s="40" t="n">
        <v>27</v>
      </c>
      <c r="K17" s="41" t="n">
        <v>42</v>
      </c>
      <c r="L17" s="40" t="n">
        <v>48</v>
      </c>
      <c r="M17" s="41" t="n">
        <v>83</v>
      </c>
    </row>
    <row r="18" s="38" customFormat="true" ht="22.5" hidden="false" customHeight="true" outlineLevel="0" collapsed="false">
      <c r="A18" s="39" t="s">
        <v>36</v>
      </c>
      <c r="B18" s="40" t="n">
        <v>20</v>
      </c>
      <c r="C18" s="41" t="n">
        <v>48</v>
      </c>
      <c r="D18" s="40" t="n">
        <v>53</v>
      </c>
      <c r="E18" s="41" t="n">
        <v>105</v>
      </c>
      <c r="F18" s="40" t="n">
        <v>30</v>
      </c>
      <c r="G18" s="41" t="n">
        <v>68</v>
      </c>
      <c r="H18" s="40" t="n">
        <v>45</v>
      </c>
      <c r="I18" s="41" t="n">
        <v>98</v>
      </c>
      <c r="J18" s="40" t="n">
        <v>25</v>
      </c>
      <c r="K18" s="41" t="n">
        <v>56</v>
      </c>
      <c r="L18" s="40" t="n">
        <v>40</v>
      </c>
      <c r="M18" s="41" t="n">
        <v>105</v>
      </c>
    </row>
    <row r="19" s="38" customFormat="true" ht="22.5" hidden="false" customHeight="true" outlineLevel="0" collapsed="false">
      <c r="A19" s="39" t="s">
        <v>37</v>
      </c>
      <c r="B19" s="40" t="n">
        <v>9</v>
      </c>
      <c r="C19" s="41" t="n">
        <v>40</v>
      </c>
      <c r="D19" s="40" t="n">
        <v>5</v>
      </c>
      <c r="E19" s="41" t="n">
        <v>95</v>
      </c>
      <c r="F19" s="40" t="n">
        <v>8</v>
      </c>
      <c r="G19" s="41" t="n">
        <v>67</v>
      </c>
      <c r="H19" s="40" t="n">
        <v>6</v>
      </c>
      <c r="I19" s="41" t="n">
        <v>96</v>
      </c>
      <c r="J19" s="40" t="n">
        <v>6</v>
      </c>
      <c r="K19" s="41" t="n">
        <v>50</v>
      </c>
      <c r="L19" s="40" t="n">
        <v>6</v>
      </c>
      <c r="M19" s="41" t="n">
        <v>100</v>
      </c>
    </row>
    <row r="20" s="38" customFormat="true" ht="22.5" hidden="false" customHeight="true" outlineLevel="0" collapsed="false">
      <c r="A20" s="39" t="s">
        <v>38</v>
      </c>
      <c r="B20" s="60" t="s">
        <v>70</v>
      </c>
      <c r="C20" s="41" t="n">
        <v>30</v>
      </c>
      <c r="D20" s="40" t="n">
        <v>0</v>
      </c>
      <c r="E20" s="41" t="n">
        <v>83</v>
      </c>
      <c r="F20" s="40" t="n">
        <v>0</v>
      </c>
      <c r="G20" s="41" t="n">
        <v>57</v>
      </c>
      <c r="H20" s="40" t="n">
        <v>0</v>
      </c>
      <c r="I20" s="41" t="n">
        <v>87</v>
      </c>
      <c r="J20" s="40" t="n">
        <v>0</v>
      </c>
      <c r="K20" s="41" t="n">
        <v>45</v>
      </c>
      <c r="L20" s="40" t="n">
        <v>0</v>
      </c>
      <c r="M20" s="41" t="n">
        <v>88</v>
      </c>
    </row>
    <row r="21" s="38" customFormat="true" ht="22.5" hidden="false" customHeight="true" outlineLevel="0" collapsed="false">
      <c r="A21" s="39" t="s">
        <v>39</v>
      </c>
      <c r="B21" s="60" t="s">
        <v>70</v>
      </c>
      <c r="C21" s="61" t="s">
        <v>70</v>
      </c>
      <c r="D21" s="40" t="n">
        <v>15</v>
      </c>
      <c r="E21" s="41" t="n">
        <v>80</v>
      </c>
      <c r="F21" s="40" t="n">
        <v>3</v>
      </c>
      <c r="G21" s="41" t="n">
        <v>59</v>
      </c>
      <c r="H21" s="40" t="n">
        <v>19</v>
      </c>
      <c r="I21" s="41" t="n">
        <v>95</v>
      </c>
      <c r="J21" s="40" t="n">
        <v>11</v>
      </c>
      <c r="K21" s="41" t="n">
        <v>40</v>
      </c>
      <c r="L21" s="40" t="n">
        <v>23</v>
      </c>
      <c r="M21" s="41" t="n">
        <v>88</v>
      </c>
    </row>
    <row r="22" s="38" customFormat="true" ht="22.5" hidden="false" customHeight="true" outlineLevel="0" collapsed="false">
      <c r="A22" s="39" t="s">
        <v>40</v>
      </c>
      <c r="B22" s="60" t="s">
        <v>70</v>
      </c>
      <c r="C22" s="61" t="s">
        <v>70</v>
      </c>
      <c r="D22" s="40" t="n">
        <v>30</v>
      </c>
      <c r="E22" s="41" t="n">
        <v>90</v>
      </c>
      <c r="F22" s="40" t="n">
        <v>20</v>
      </c>
      <c r="G22" s="41" t="n">
        <v>76</v>
      </c>
      <c r="H22" s="40" t="n">
        <v>27</v>
      </c>
      <c r="I22" s="41" t="n">
        <v>99</v>
      </c>
      <c r="J22" s="40" t="n">
        <v>22</v>
      </c>
      <c r="K22" s="41" t="n">
        <v>53</v>
      </c>
      <c r="L22" s="40" t="n">
        <v>17</v>
      </c>
      <c r="M22" s="41" t="n">
        <v>98</v>
      </c>
    </row>
    <row r="23" s="38" customFormat="true" ht="22.5" hidden="false" customHeight="true" outlineLevel="0" collapsed="false">
      <c r="A23" s="39" t="s">
        <v>41</v>
      </c>
      <c r="B23" s="60" t="s">
        <v>70</v>
      </c>
      <c r="C23" s="61" t="s">
        <v>70</v>
      </c>
      <c r="D23" s="40" t="n">
        <v>15</v>
      </c>
      <c r="E23" s="41" t="n">
        <v>85</v>
      </c>
      <c r="F23" s="40" t="n">
        <v>14</v>
      </c>
      <c r="G23" s="41" t="n">
        <v>77</v>
      </c>
      <c r="H23" s="40" t="n">
        <v>11</v>
      </c>
      <c r="I23" s="41" t="n">
        <v>95</v>
      </c>
      <c r="J23" s="40" t="n">
        <v>7</v>
      </c>
      <c r="K23" s="41" t="n">
        <v>44</v>
      </c>
      <c r="L23" s="40" t="n">
        <v>7</v>
      </c>
      <c r="M23" s="41" t="n">
        <v>85</v>
      </c>
    </row>
    <row r="24" s="38" customFormat="true" ht="22.5" hidden="false" customHeight="true" outlineLevel="0" collapsed="false">
      <c r="A24" s="39" t="s">
        <v>42</v>
      </c>
      <c r="B24" s="40" t="n">
        <v>12</v>
      </c>
      <c r="C24" s="41" t="n">
        <v>49</v>
      </c>
      <c r="D24" s="40" t="n">
        <v>27</v>
      </c>
      <c r="E24" s="41" t="n">
        <v>93</v>
      </c>
      <c r="F24" s="40" t="n">
        <v>20</v>
      </c>
      <c r="G24" s="41" t="n">
        <v>96</v>
      </c>
      <c r="H24" s="40" t="n">
        <v>38</v>
      </c>
      <c r="I24" s="41" t="n">
        <v>110</v>
      </c>
      <c r="J24" s="40" t="n">
        <v>31</v>
      </c>
      <c r="K24" s="41" t="n">
        <v>65</v>
      </c>
      <c r="L24" s="40" t="n">
        <v>43</v>
      </c>
      <c r="M24" s="41" t="n">
        <v>116</v>
      </c>
    </row>
    <row r="25" s="38" customFormat="true" ht="22.5" hidden="false" customHeight="true" outlineLevel="0" collapsed="false">
      <c r="A25" s="39" t="s">
        <v>43</v>
      </c>
      <c r="B25" s="62" t="n">
        <v>3</v>
      </c>
      <c r="C25" s="63" t="n">
        <v>40</v>
      </c>
      <c r="D25" s="62" t="n">
        <v>5</v>
      </c>
      <c r="E25" s="63" t="n">
        <v>85</v>
      </c>
      <c r="F25" s="62" t="n">
        <v>5</v>
      </c>
      <c r="G25" s="63" t="n">
        <v>80</v>
      </c>
      <c r="H25" s="62" t="n">
        <v>5</v>
      </c>
      <c r="I25" s="63" t="n">
        <v>96</v>
      </c>
      <c r="J25" s="62" t="n">
        <v>2</v>
      </c>
      <c r="K25" s="63" t="n">
        <v>52</v>
      </c>
      <c r="L25" s="40" t="n">
        <v>3</v>
      </c>
      <c r="M25" s="41" t="n">
        <v>100</v>
      </c>
    </row>
    <row r="26" s="38" customFormat="true" ht="22.5" hidden="false" customHeight="true" outlineLevel="0" collapsed="false">
      <c r="A26" s="39" t="s">
        <v>44</v>
      </c>
      <c r="B26" s="40" t="n">
        <v>1</v>
      </c>
      <c r="C26" s="41" t="n">
        <v>38</v>
      </c>
      <c r="D26" s="40" t="n">
        <v>0</v>
      </c>
      <c r="E26" s="41" t="n">
        <v>83</v>
      </c>
      <c r="F26" s="40" t="n">
        <v>0</v>
      </c>
      <c r="G26" s="41" t="n">
        <v>72</v>
      </c>
      <c r="H26" s="40" t="n">
        <v>0</v>
      </c>
      <c r="I26" s="41" t="n">
        <v>84</v>
      </c>
      <c r="J26" s="40" t="n">
        <v>0</v>
      </c>
      <c r="K26" s="41" t="n">
        <v>47</v>
      </c>
      <c r="L26" s="40" t="n">
        <v>0</v>
      </c>
      <c r="M26" s="41" t="n">
        <v>95</v>
      </c>
    </row>
    <row r="27" s="38" customFormat="true" ht="22.5" hidden="false" customHeight="true" outlineLevel="0" collapsed="false">
      <c r="A27" s="39" t="s">
        <v>45</v>
      </c>
      <c r="B27" s="40" t="n">
        <v>0</v>
      </c>
      <c r="C27" s="41" t="n">
        <v>35</v>
      </c>
      <c r="D27" s="40" t="n">
        <v>0</v>
      </c>
      <c r="E27" s="41" t="n">
        <v>75</v>
      </c>
      <c r="F27" s="40" t="n">
        <v>0</v>
      </c>
      <c r="G27" s="41" t="n">
        <v>68</v>
      </c>
      <c r="H27" s="40" t="n">
        <v>0</v>
      </c>
      <c r="I27" s="41" t="n">
        <v>80</v>
      </c>
      <c r="J27" s="40" t="n">
        <v>0</v>
      </c>
      <c r="K27" s="41" t="n">
        <v>43</v>
      </c>
      <c r="L27" s="40" t="n">
        <v>0</v>
      </c>
      <c r="M27" s="41" t="n">
        <v>90</v>
      </c>
    </row>
    <row r="28" s="38" customFormat="true" ht="22.5" hidden="false" customHeight="true" outlineLevel="0" collapsed="false">
      <c r="A28" s="39" t="s">
        <v>49</v>
      </c>
      <c r="B28" s="40" t="n">
        <v>3</v>
      </c>
      <c r="C28" s="41" t="n">
        <v>33</v>
      </c>
      <c r="D28" s="40" t="n">
        <v>0</v>
      </c>
      <c r="E28" s="41" t="n">
        <v>60</v>
      </c>
      <c r="F28" s="40" t="n">
        <v>0</v>
      </c>
      <c r="G28" s="41" t="n">
        <v>65</v>
      </c>
      <c r="H28" s="40" t="n">
        <v>0</v>
      </c>
      <c r="I28" s="41" t="n">
        <v>76</v>
      </c>
      <c r="J28" s="40" t="n">
        <v>0</v>
      </c>
      <c r="K28" s="41" t="n">
        <v>41</v>
      </c>
      <c r="L28" s="40" t="n">
        <v>0</v>
      </c>
      <c r="M28" s="41" t="n">
        <v>84</v>
      </c>
    </row>
    <row r="29" s="38" customFormat="true" ht="22.5" hidden="false" customHeight="true" outlineLevel="0" collapsed="false">
      <c r="A29" s="39" t="s">
        <v>52</v>
      </c>
      <c r="B29" s="40" t="n">
        <v>1</v>
      </c>
      <c r="C29" s="41" t="n">
        <v>28</v>
      </c>
      <c r="D29" s="40" t="n">
        <v>0</v>
      </c>
      <c r="E29" s="41" t="n">
        <v>58</v>
      </c>
      <c r="F29" s="40" t="n">
        <v>0</v>
      </c>
      <c r="G29" s="41" t="n">
        <v>60</v>
      </c>
      <c r="H29" s="40" t="n">
        <v>0</v>
      </c>
      <c r="I29" s="41" t="n">
        <v>63</v>
      </c>
      <c r="J29" s="40" t="n">
        <v>0</v>
      </c>
      <c r="K29" s="41" t="n">
        <v>36</v>
      </c>
      <c r="L29" s="40" t="n">
        <v>0</v>
      </c>
      <c r="M29" s="41" t="n">
        <v>78</v>
      </c>
    </row>
    <row r="30" s="38" customFormat="true" ht="22.5" hidden="false" customHeight="true" outlineLevel="0" collapsed="false">
      <c r="A30" s="39" t="s">
        <v>56</v>
      </c>
      <c r="B30" s="64" t="n">
        <v>6</v>
      </c>
      <c r="C30" s="41" t="n">
        <v>31</v>
      </c>
      <c r="D30" s="42" t="n">
        <v>5</v>
      </c>
      <c r="E30" s="65" t="n">
        <v>65</v>
      </c>
      <c r="F30" s="42" t="n">
        <v>5</v>
      </c>
      <c r="G30" s="66" t="n">
        <v>62</v>
      </c>
      <c r="H30" s="42" t="n">
        <v>2</v>
      </c>
      <c r="I30" s="65" t="n">
        <v>58</v>
      </c>
      <c r="J30" s="42" t="n">
        <v>4</v>
      </c>
      <c r="K30" s="66" t="n">
        <v>38</v>
      </c>
      <c r="L30" s="40" t="n">
        <v>3</v>
      </c>
      <c r="M30" s="41" t="n">
        <v>78</v>
      </c>
    </row>
    <row r="31" s="38" customFormat="true" ht="22.5" hidden="false" customHeight="true" outlineLevel="0" collapsed="false">
      <c r="A31" s="39" t="s">
        <v>57</v>
      </c>
      <c r="B31" s="64" t="n">
        <v>15</v>
      </c>
      <c r="C31" s="41" t="n">
        <v>37</v>
      </c>
      <c r="D31" s="42" t="n">
        <v>48</v>
      </c>
      <c r="E31" s="67" t="n">
        <v>85</v>
      </c>
      <c r="F31" s="68" t="n">
        <v>26</v>
      </c>
      <c r="G31" s="41" t="n">
        <v>82</v>
      </c>
      <c r="H31" s="42" t="n">
        <v>48</v>
      </c>
      <c r="I31" s="69" t="n">
        <v>88</v>
      </c>
      <c r="J31" s="42" t="n">
        <v>27</v>
      </c>
      <c r="K31" s="66" t="n">
        <v>53</v>
      </c>
      <c r="L31" s="40" t="n">
        <v>34</v>
      </c>
      <c r="M31" s="41" t="n">
        <v>103</v>
      </c>
    </row>
    <row r="32" s="38" customFormat="true" ht="22.5" hidden="false" customHeight="true" outlineLevel="0" collapsed="false">
      <c r="A32" s="39" t="s">
        <v>58</v>
      </c>
      <c r="B32" s="40" t="n">
        <v>10</v>
      </c>
      <c r="C32" s="70" t="n">
        <v>45</v>
      </c>
      <c r="D32" s="40" t="n">
        <v>35</v>
      </c>
      <c r="E32" s="41" t="n">
        <v>105</v>
      </c>
      <c r="F32" s="40" t="n">
        <v>17</v>
      </c>
      <c r="G32" s="70" t="n">
        <v>84</v>
      </c>
      <c r="H32" s="40" t="n">
        <v>19</v>
      </c>
      <c r="I32" s="41" t="n">
        <v>92</v>
      </c>
      <c r="J32" s="40" t="n">
        <v>11</v>
      </c>
      <c r="K32" s="41" t="n">
        <v>57</v>
      </c>
      <c r="L32" s="40" t="n">
        <v>10</v>
      </c>
      <c r="M32" s="41" t="n">
        <v>110</v>
      </c>
    </row>
    <row r="33" s="38" customFormat="true" ht="22.5" hidden="false" customHeight="true" outlineLevel="0" collapsed="false">
      <c r="A33" s="39" t="s">
        <v>59</v>
      </c>
      <c r="B33" s="40" t="n">
        <v>18</v>
      </c>
      <c r="C33" s="70" t="n">
        <v>61</v>
      </c>
      <c r="D33" s="40" t="n">
        <v>35</v>
      </c>
      <c r="E33" s="41" t="n">
        <v>125</v>
      </c>
      <c r="F33" s="40" t="n">
        <v>30</v>
      </c>
      <c r="G33" s="70" t="n">
        <v>104</v>
      </c>
      <c r="H33" s="40" t="n">
        <v>23</v>
      </c>
      <c r="I33" s="41" t="n">
        <v>102</v>
      </c>
      <c r="J33" s="40" t="n">
        <v>22</v>
      </c>
      <c r="K33" s="41" t="n">
        <v>71</v>
      </c>
      <c r="L33" s="40" t="n">
        <v>22</v>
      </c>
      <c r="M33" s="41" t="n">
        <v>122</v>
      </c>
    </row>
    <row r="34" s="38" customFormat="true" ht="22.5" hidden="false" customHeight="true" outlineLevel="0" collapsed="false">
      <c r="A34" s="39" t="s">
        <v>60</v>
      </c>
      <c r="B34" s="40" t="n">
        <v>18</v>
      </c>
      <c r="C34" s="70" t="n">
        <v>74</v>
      </c>
      <c r="D34" s="40" t="n">
        <v>35</v>
      </c>
      <c r="E34" s="41" t="n">
        <v>145</v>
      </c>
      <c r="F34" s="40" t="n">
        <v>33</v>
      </c>
      <c r="G34" s="70" t="n">
        <v>119</v>
      </c>
      <c r="H34" s="40" t="n">
        <v>36</v>
      </c>
      <c r="I34" s="41" t="n">
        <v>138</v>
      </c>
      <c r="J34" s="40" t="n">
        <v>25</v>
      </c>
      <c r="K34" s="41" t="n">
        <v>84</v>
      </c>
      <c r="L34" s="40" t="n">
        <v>43</v>
      </c>
      <c r="M34" s="41" t="n">
        <v>158</v>
      </c>
    </row>
    <row r="35" s="38" customFormat="true" ht="22.5" hidden="false" customHeight="true" outlineLevel="0" collapsed="false">
      <c r="A35" s="46" t="s">
        <v>61</v>
      </c>
      <c r="B35" s="40" t="n">
        <v>3</v>
      </c>
      <c r="C35" s="70" t="n">
        <v>70</v>
      </c>
      <c r="D35" s="40" t="n">
        <v>10</v>
      </c>
      <c r="E35" s="41" t="n">
        <v>145</v>
      </c>
      <c r="F35" s="40" t="n">
        <v>4</v>
      </c>
      <c r="G35" s="70" t="n">
        <v>113</v>
      </c>
      <c r="H35" s="40" t="n">
        <v>8</v>
      </c>
      <c r="I35" s="41" t="n">
        <v>133</v>
      </c>
      <c r="J35" s="40" t="n">
        <v>8</v>
      </c>
      <c r="K35" s="41" t="n">
        <v>86</v>
      </c>
      <c r="L35" s="40" t="n">
        <v>10</v>
      </c>
      <c r="M35" s="41" t="n">
        <v>160</v>
      </c>
    </row>
    <row r="36" s="38" customFormat="true" ht="22.5" hidden="false" customHeight="true" outlineLevel="0" collapsed="false">
      <c r="A36" s="49" t="s">
        <v>62</v>
      </c>
      <c r="B36" s="50" t="n">
        <f aca="false">SUM(B5:B35)</f>
        <v>162</v>
      </c>
      <c r="C36" s="50"/>
      <c r="D36" s="50" t="n">
        <f aca="false">SUM(D5:D35)</f>
        <v>417</v>
      </c>
      <c r="E36" s="50"/>
      <c r="F36" s="50" t="n">
        <f aca="false">SUM(F5:F35)</f>
        <v>312</v>
      </c>
      <c r="G36" s="50"/>
      <c r="H36" s="50" t="n">
        <f aca="false">SUM(H5:H35)</f>
        <v>429</v>
      </c>
      <c r="I36" s="50"/>
      <c r="J36" s="50" t="n">
        <f aca="false">SUM(J5:J35)</f>
        <v>285</v>
      </c>
      <c r="K36" s="50"/>
      <c r="L36" s="50" t="n">
        <f aca="false">SUM(L5:L35)</f>
        <v>388</v>
      </c>
      <c r="M36" s="50"/>
    </row>
    <row r="37" s="38" customFormat="true" ht="22.5" hidden="false" customHeight="true" outlineLevel="0" collapsed="false">
      <c r="A37" s="49"/>
      <c r="B37" s="51" t="s">
        <v>63</v>
      </c>
      <c r="C37" s="52" t="n">
        <f aca="false">SUM(B5:B35)+１１月積雪調査表!C37</f>
        <v>198</v>
      </c>
      <c r="D37" s="51" t="s">
        <v>63</v>
      </c>
      <c r="E37" s="52" t="n">
        <f aca="false">SUM(D5:D35)+１１月積雪調査表!E37</f>
        <v>501</v>
      </c>
      <c r="F37" s="51" t="s">
        <v>63</v>
      </c>
      <c r="G37" s="52" t="n">
        <f aca="false">SUM(F5:F35)+１１月積雪調査表!G37</f>
        <v>370</v>
      </c>
      <c r="H37" s="51" t="s">
        <v>63</v>
      </c>
      <c r="I37" s="52" t="n">
        <f aca="false">SUM(H5:H35)+１１月積雪調査表!I37</f>
        <v>538</v>
      </c>
      <c r="J37" s="51" t="s">
        <v>63</v>
      </c>
      <c r="K37" s="52" t="n">
        <f aca="false">SUM(J5:J35)+１１月積雪調査表!K37</f>
        <v>340</v>
      </c>
      <c r="L37" s="51" t="s">
        <v>63</v>
      </c>
      <c r="M37" s="52" t="n">
        <f aca="false">SUM(L5:L35)+１１月積雪調査表!M37</f>
        <v>495</v>
      </c>
    </row>
    <row r="38" s="38" customFormat="true" ht="22.5" hidden="false" customHeight="true" outlineLevel="0" collapsed="false">
      <c r="A38" s="49" t="s">
        <v>64</v>
      </c>
      <c r="B38" s="50" t="n">
        <f aca="false">COUNTIF(B5:B35,"&gt;=1")</f>
        <v>19</v>
      </c>
      <c r="C38" s="50"/>
      <c r="D38" s="50" t="n">
        <f aca="false">COUNTIF(D5:D35,"&gt;=1")</f>
        <v>19</v>
      </c>
      <c r="E38" s="50"/>
      <c r="F38" s="50" t="n">
        <f aca="false">COUNTIF(F5:F35,"&gt;=1")</f>
        <v>23</v>
      </c>
      <c r="G38" s="50"/>
      <c r="H38" s="50" t="n">
        <f aca="false">COUNTIF(H5:H35,"&gt;=1")</f>
        <v>22</v>
      </c>
      <c r="I38" s="50"/>
      <c r="J38" s="50" t="n">
        <f aca="false">COUNTIF(J5:J35,"&gt;=1")</f>
        <v>20</v>
      </c>
      <c r="K38" s="50"/>
      <c r="L38" s="50" t="n">
        <f aca="false">COUNTIF(L5:L35,"&gt;=1")</f>
        <v>21</v>
      </c>
      <c r="M38" s="50"/>
    </row>
    <row r="39" s="38" customFormat="true" ht="22.5" hidden="false" customHeight="true" outlineLevel="0" collapsed="false">
      <c r="A39" s="49"/>
      <c r="B39" s="51" t="s">
        <v>65</v>
      </c>
      <c r="C39" s="52" t="n">
        <f aca="false">COUNTIF(B5:B35,"&gt;=1")+１１月積雪調査表!C39</f>
        <v>25</v>
      </c>
      <c r="D39" s="51" t="s">
        <v>65</v>
      </c>
      <c r="E39" s="52" t="n">
        <f aca="false">COUNTIF(D5:D35,"&gt;=1")+１１月積雪調査表!E39</f>
        <v>24</v>
      </c>
      <c r="F39" s="51" t="s">
        <v>65</v>
      </c>
      <c r="G39" s="52" t="n">
        <f aca="false">COUNTIF(F5:F35,"&gt;=1")+１１月積雪調査表!G39</f>
        <v>29</v>
      </c>
      <c r="H39" s="51" t="s">
        <v>65</v>
      </c>
      <c r="I39" s="52" t="n">
        <f aca="false">COUNTIF(H5:H35,"&gt;=1")+１１月積雪調査表!I39</f>
        <v>28</v>
      </c>
      <c r="J39" s="51" t="s">
        <v>65</v>
      </c>
      <c r="K39" s="52" t="n">
        <f aca="false">COUNTIF(J5:J35,"&gt;=1")+１１月積雪調査表!K39</f>
        <v>24</v>
      </c>
      <c r="L39" s="51" t="s">
        <v>65</v>
      </c>
      <c r="M39" s="52" t="n">
        <f aca="false">COUNTIF(L5:L35,"&gt;=1")+１１月積雪調査表!M39</f>
        <v>28</v>
      </c>
    </row>
    <row r="40" s="38" customFormat="true" ht="21" hidden="false" customHeight="true" outlineLevel="0" collapsed="false"/>
    <row r="41" s="38" customFormat="true" ht="21" hidden="false" customHeight="true" outlineLevel="0" collapsed="false"/>
    <row r="42" customFormat="false" ht="19.5" hidden="false" customHeight="false" outlineLevel="0" collapsed="false">
      <c r="A42" s="53" t="s">
        <v>66</v>
      </c>
      <c r="B42" s="54"/>
      <c r="C42" s="55" t="n">
        <f aca="false">MAXA(B5:B35)</f>
        <v>23</v>
      </c>
      <c r="D42" s="54"/>
      <c r="E42" s="55" t="n">
        <f aca="false">MAXA(D5:D35)</f>
        <v>53</v>
      </c>
      <c r="F42" s="54"/>
      <c r="G42" s="55" t="n">
        <f aca="false">MAXA(F5:F35)</f>
        <v>35</v>
      </c>
      <c r="H42" s="54"/>
      <c r="I42" s="55" t="n">
        <f aca="false">MAXA(H5:H35)</f>
        <v>55</v>
      </c>
      <c r="J42" s="54"/>
      <c r="K42" s="55" t="n">
        <f aca="false">MAXA(J5:J35)</f>
        <v>31</v>
      </c>
      <c r="L42" s="54"/>
      <c r="M42" s="55" t="n">
        <f aca="false">MAXA(L5:L35)</f>
        <v>48</v>
      </c>
    </row>
    <row r="43" customFormat="false" ht="19.5" hidden="false" customHeight="false" outlineLevel="0" collapsed="false">
      <c r="A43" s="57" t="s">
        <v>67</v>
      </c>
      <c r="B43" s="58"/>
      <c r="C43" s="59" t="n">
        <f aca="false">MAXA(C5:C35)</f>
        <v>74</v>
      </c>
      <c r="D43" s="58"/>
      <c r="E43" s="59" t="n">
        <f aca="false">MAXA(E5:E35)</f>
        <v>145</v>
      </c>
      <c r="F43" s="58"/>
      <c r="G43" s="59" t="n">
        <f aca="false">MAXA(G5:G35)</f>
        <v>119</v>
      </c>
      <c r="H43" s="58"/>
      <c r="I43" s="59" t="n">
        <f aca="false">MAXA(I5:I35)</f>
        <v>138</v>
      </c>
      <c r="J43" s="58"/>
      <c r="K43" s="59" t="n">
        <f aca="false">MAXA(K5:K35)</f>
        <v>86</v>
      </c>
      <c r="L43" s="58"/>
      <c r="M43" s="59" t="n">
        <f aca="false">MAXA(M5:M35)</f>
        <v>160</v>
      </c>
    </row>
  </sheetData>
  <mergeCells count="25">
    <mergeCell ref="A1:J1"/>
    <mergeCell ref="L1:M1"/>
    <mergeCell ref="A2:E2"/>
    <mergeCell ref="K2:M2"/>
    <mergeCell ref="A3:A4"/>
    <mergeCell ref="B3:C3"/>
    <mergeCell ref="D3:E3"/>
    <mergeCell ref="F3:G3"/>
    <mergeCell ref="H3:I3"/>
    <mergeCell ref="J3:K3"/>
    <mergeCell ref="L3:M3"/>
    <mergeCell ref="A36:A37"/>
    <mergeCell ref="B36:C36"/>
    <mergeCell ref="D36:E36"/>
    <mergeCell ref="F36:G36"/>
    <mergeCell ref="H36:I36"/>
    <mergeCell ref="J36:K36"/>
    <mergeCell ref="L36:M36"/>
    <mergeCell ref="A38:A39"/>
    <mergeCell ref="B38:C38"/>
    <mergeCell ref="D38:E38"/>
    <mergeCell ref="F38:G38"/>
    <mergeCell ref="H38:I38"/>
    <mergeCell ref="J38:K38"/>
    <mergeCell ref="L38:M38"/>
  </mergeCells>
  <conditionalFormatting sqref="I5:I35">
    <cfRule type="cellIs" priority="2" operator="equal" aboveAverage="0" equalAverage="0" bottom="0" percent="0" rank="0" text="" dxfId="12">
      <formula>$I$43</formula>
    </cfRule>
  </conditionalFormatting>
  <conditionalFormatting sqref="J5:J35">
    <cfRule type="cellIs" priority="3" operator="equal" aboveAverage="0" equalAverage="0" bottom="0" percent="0" rank="0" text="" dxfId="13">
      <formula>$K$42</formula>
    </cfRule>
  </conditionalFormatting>
  <conditionalFormatting sqref="K5:K35">
    <cfRule type="cellIs" priority="4" operator="equal" aboveAverage="0" equalAverage="0" bottom="0" percent="0" rank="0" text="" dxfId="14">
      <formula>$K$43</formula>
    </cfRule>
  </conditionalFormatting>
  <conditionalFormatting sqref="M5:M35">
    <cfRule type="cellIs" priority="5" operator="equal" aboveAverage="0" equalAverage="0" bottom="0" percent="0" rank="0" text="" dxfId="15">
      <formula>$M$43</formula>
    </cfRule>
  </conditionalFormatting>
  <conditionalFormatting sqref="H5:H35">
    <cfRule type="cellIs" priority="6" operator="equal" aboveAverage="0" equalAverage="0" bottom="0" percent="0" rank="0" text="" dxfId="16">
      <formula>$I$42</formula>
    </cfRule>
  </conditionalFormatting>
  <conditionalFormatting sqref="G5:G35">
    <cfRule type="cellIs" priority="7" operator="equal" aboveAverage="0" equalAverage="0" bottom="0" percent="0" rank="0" text="" dxfId="17">
      <formula>$G$43</formula>
    </cfRule>
  </conditionalFormatting>
  <conditionalFormatting sqref="F5:F35">
    <cfRule type="cellIs" priority="8" operator="equal" aboveAverage="0" equalAverage="0" bottom="0" percent="0" rank="0" text="" dxfId="18">
      <formula>$G$42</formula>
    </cfRule>
  </conditionalFormatting>
  <conditionalFormatting sqref="E5:E35">
    <cfRule type="cellIs" priority="9" operator="equal" aboveAverage="0" equalAverage="0" bottom="0" percent="0" rank="0" text="" dxfId="19">
      <formula>$E$43</formula>
    </cfRule>
  </conditionalFormatting>
  <conditionalFormatting sqref="D5:D35">
    <cfRule type="cellIs" priority="10" operator="equal" aboveAverage="0" equalAverage="0" bottom="0" percent="0" rank="0" text="" dxfId="20">
      <formula>$E$42</formula>
    </cfRule>
  </conditionalFormatting>
  <conditionalFormatting sqref="C5:C35">
    <cfRule type="cellIs" priority="11" operator="equal" aboveAverage="0" equalAverage="0" bottom="0" percent="0" rank="0" text="" dxfId="21">
      <formula>$C$43</formula>
    </cfRule>
  </conditionalFormatting>
  <conditionalFormatting sqref="B5:B35">
    <cfRule type="cellIs" priority="12" operator="equal" aboveAverage="0" equalAverage="0" bottom="0" percent="0" rank="0" text="" dxfId="22">
      <formula>$C$42</formula>
    </cfRule>
  </conditionalFormatting>
  <conditionalFormatting sqref="L5:L35">
    <cfRule type="cellIs" priority="13" operator="equal" aboveAverage="0" equalAverage="0" bottom="0" percent="0" rank="0" text="" dxfId="23">
      <formula>$M$42</formula>
    </cfRule>
  </conditionalFormatting>
  <printOptions headings="false" gridLines="false" gridLinesSet="true" horizontalCentered="false" verticalCentered="false"/>
  <pageMargins left="1.18125" right="0" top="0.59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P35" activeCellId="0" sqref="P35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6.12"/>
  </cols>
  <sheetData>
    <row r="1" customFormat="false" ht="30" hidden="false" customHeight="true" outlineLevel="0" collapsed="false">
      <c r="A1" s="25" t="s">
        <v>18</v>
      </c>
      <c r="B1" s="25"/>
      <c r="C1" s="25"/>
      <c r="D1" s="25"/>
      <c r="E1" s="25"/>
      <c r="F1" s="25"/>
      <c r="G1" s="25"/>
      <c r="H1" s="25"/>
      <c r="I1" s="25"/>
      <c r="J1" s="25"/>
      <c r="K1" s="26" t="s">
        <v>19</v>
      </c>
      <c r="L1" s="27" t="s">
        <v>20</v>
      </c>
      <c r="M1" s="27"/>
    </row>
    <row r="2" customFormat="false" ht="24.95" hidden="false" customHeight="true" outlineLevel="0" collapsed="false">
      <c r="A2" s="28" t="s">
        <v>71</v>
      </c>
      <c r="B2" s="28"/>
      <c r="C2" s="28"/>
      <c r="D2" s="28"/>
      <c r="E2" s="28"/>
      <c r="F2" s="29"/>
      <c r="G2" s="29"/>
      <c r="H2" s="29"/>
      <c r="I2" s="29"/>
      <c r="J2" s="29"/>
      <c r="K2" s="30" t="s">
        <v>22</v>
      </c>
      <c r="L2" s="30"/>
      <c r="M2" s="30"/>
    </row>
    <row r="3" customFormat="false" ht="22.5" hidden="false" customHeight="true" outlineLevel="0" collapsed="false">
      <c r="A3" s="31" t="s">
        <v>72</v>
      </c>
      <c r="B3" s="32" t="s">
        <v>24</v>
      </c>
      <c r="C3" s="32"/>
      <c r="D3" s="32" t="s">
        <v>25</v>
      </c>
      <c r="E3" s="32"/>
      <c r="F3" s="32" t="s">
        <v>26</v>
      </c>
      <c r="G3" s="32"/>
      <c r="H3" s="32" t="s">
        <v>27</v>
      </c>
      <c r="I3" s="32"/>
      <c r="J3" s="32" t="s">
        <v>28</v>
      </c>
      <c r="K3" s="32"/>
      <c r="L3" s="32" t="s">
        <v>73</v>
      </c>
      <c r="M3" s="32"/>
    </row>
    <row r="4" customFormat="false" ht="22.5" hidden="false" customHeight="true" outlineLevel="0" collapsed="false">
      <c r="A4" s="31"/>
      <c r="B4" s="33" t="s">
        <v>30</v>
      </c>
      <c r="C4" s="34" t="s">
        <v>31</v>
      </c>
      <c r="D4" s="33" t="s">
        <v>30</v>
      </c>
      <c r="E4" s="34" t="s">
        <v>31</v>
      </c>
      <c r="F4" s="33" t="s">
        <v>30</v>
      </c>
      <c r="G4" s="34" t="s">
        <v>31</v>
      </c>
      <c r="H4" s="33" t="s">
        <v>30</v>
      </c>
      <c r="I4" s="34" t="s">
        <v>31</v>
      </c>
      <c r="J4" s="33" t="s">
        <v>30</v>
      </c>
      <c r="K4" s="34" t="s">
        <v>31</v>
      </c>
      <c r="L4" s="33" t="s">
        <v>30</v>
      </c>
      <c r="M4" s="34" t="s">
        <v>31</v>
      </c>
    </row>
    <row r="5" s="38" customFormat="true" ht="22.5" hidden="false" customHeight="true" outlineLevel="0" collapsed="false">
      <c r="A5" s="35" t="n">
        <v>1</v>
      </c>
      <c r="B5" s="71" t="n">
        <v>5</v>
      </c>
      <c r="C5" s="72" t="n">
        <v>65</v>
      </c>
      <c r="D5" s="71" t="n">
        <v>0</v>
      </c>
      <c r="E5" s="72" t="n">
        <v>140</v>
      </c>
      <c r="F5" s="71" t="n">
        <v>2</v>
      </c>
      <c r="G5" s="72" t="n">
        <v>107</v>
      </c>
      <c r="H5" s="71" t="n">
        <v>2</v>
      </c>
      <c r="I5" s="72" t="n">
        <v>126</v>
      </c>
      <c r="J5" s="71" t="n">
        <v>2</v>
      </c>
      <c r="K5" s="72" t="n">
        <v>82</v>
      </c>
      <c r="L5" s="71" t="n">
        <v>2</v>
      </c>
      <c r="M5" s="37" t="n">
        <v>143</v>
      </c>
    </row>
    <row r="6" s="38" customFormat="true" ht="22.5" hidden="false" customHeight="true" outlineLevel="0" collapsed="false">
      <c r="A6" s="39" t="n">
        <v>2</v>
      </c>
      <c r="B6" s="73" t="n">
        <v>4</v>
      </c>
      <c r="C6" s="63" t="n">
        <v>58</v>
      </c>
      <c r="D6" s="73" t="n">
        <v>0</v>
      </c>
      <c r="E6" s="63" t="n">
        <v>130</v>
      </c>
      <c r="F6" s="73" t="n">
        <v>3</v>
      </c>
      <c r="G6" s="63" t="n">
        <v>99</v>
      </c>
      <c r="H6" s="73" t="n">
        <v>3</v>
      </c>
      <c r="I6" s="63" t="n">
        <v>110</v>
      </c>
      <c r="J6" s="73" t="n">
        <v>2</v>
      </c>
      <c r="K6" s="63" t="n">
        <v>74</v>
      </c>
      <c r="L6" s="62" t="n">
        <v>5</v>
      </c>
      <c r="M6" s="41" t="n">
        <v>136</v>
      </c>
    </row>
    <row r="7" s="38" customFormat="true" ht="22.5" hidden="false" customHeight="true" outlineLevel="0" collapsed="false">
      <c r="A7" s="39" t="n">
        <v>3</v>
      </c>
      <c r="B7" s="73" t="n">
        <v>28</v>
      </c>
      <c r="C7" s="63" t="n">
        <v>81</v>
      </c>
      <c r="D7" s="73" t="n">
        <v>30</v>
      </c>
      <c r="E7" s="63" t="n">
        <v>148</v>
      </c>
      <c r="F7" s="73" t="n">
        <v>35</v>
      </c>
      <c r="G7" s="63" t="n">
        <v>120</v>
      </c>
      <c r="H7" s="73" t="n">
        <v>28</v>
      </c>
      <c r="I7" s="63" t="n">
        <v>126</v>
      </c>
      <c r="J7" s="73" t="n">
        <v>24</v>
      </c>
      <c r="K7" s="63" t="n">
        <v>91</v>
      </c>
      <c r="L7" s="62" t="n">
        <v>24</v>
      </c>
      <c r="M7" s="41" t="n">
        <v>154</v>
      </c>
    </row>
    <row r="8" s="38" customFormat="true" ht="22.5" hidden="false" customHeight="true" outlineLevel="0" collapsed="false">
      <c r="A8" s="39" t="n">
        <v>4</v>
      </c>
      <c r="B8" s="40" t="n">
        <v>19</v>
      </c>
      <c r="C8" s="41" t="n">
        <v>95</v>
      </c>
      <c r="D8" s="40" t="n">
        <v>40</v>
      </c>
      <c r="E8" s="41" t="n">
        <v>165</v>
      </c>
      <c r="F8" s="40" t="n">
        <v>32</v>
      </c>
      <c r="G8" s="41" t="n">
        <v>132</v>
      </c>
      <c r="H8" s="40" t="n">
        <v>42</v>
      </c>
      <c r="I8" s="41" t="n">
        <v>138</v>
      </c>
      <c r="J8" s="40" t="n">
        <v>39</v>
      </c>
      <c r="K8" s="41" t="n">
        <v>110</v>
      </c>
      <c r="L8" s="40" t="n">
        <v>37</v>
      </c>
      <c r="M8" s="41" t="n">
        <v>176</v>
      </c>
    </row>
    <row r="9" s="38" customFormat="true" ht="22.5" hidden="false" customHeight="true" outlineLevel="0" collapsed="false">
      <c r="A9" s="39" t="n">
        <v>5</v>
      </c>
      <c r="B9" s="40" t="n">
        <v>5</v>
      </c>
      <c r="C9" s="41" t="n">
        <v>95</v>
      </c>
      <c r="D9" s="40" t="n">
        <v>15</v>
      </c>
      <c r="E9" s="41" t="n">
        <v>160</v>
      </c>
      <c r="F9" s="40" t="n">
        <v>18</v>
      </c>
      <c r="G9" s="41" t="n">
        <v>135</v>
      </c>
      <c r="H9" s="40" t="n">
        <v>27</v>
      </c>
      <c r="I9" s="41" t="n">
        <v>143</v>
      </c>
      <c r="J9" s="40" t="n">
        <v>24</v>
      </c>
      <c r="K9" s="41" t="n">
        <v>118</v>
      </c>
      <c r="L9" s="40" t="n">
        <v>15</v>
      </c>
      <c r="M9" s="41" t="n">
        <v>184</v>
      </c>
    </row>
    <row r="10" s="38" customFormat="true" ht="22.5" hidden="false" customHeight="true" outlineLevel="0" collapsed="false">
      <c r="A10" s="39" t="n">
        <v>6</v>
      </c>
      <c r="B10" s="40" t="n">
        <v>6</v>
      </c>
      <c r="C10" s="41" t="n">
        <v>92</v>
      </c>
      <c r="D10" s="40" t="n">
        <v>5</v>
      </c>
      <c r="E10" s="41" t="n">
        <v>155</v>
      </c>
      <c r="F10" s="40" t="n">
        <v>10</v>
      </c>
      <c r="G10" s="41" t="n">
        <v>132</v>
      </c>
      <c r="H10" s="40" t="n">
        <v>4</v>
      </c>
      <c r="I10" s="41" t="n">
        <v>139</v>
      </c>
      <c r="J10" s="40" t="n">
        <v>7</v>
      </c>
      <c r="K10" s="41" t="n">
        <v>119</v>
      </c>
      <c r="L10" s="40" t="n">
        <v>6</v>
      </c>
      <c r="M10" s="41" t="n">
        <v>175</v>
      </c>
    </row>
    <row r="11" s="38" customFormat="true" ht="22.5" hidden="false" customHeight="true" outlineLevel="0" collapsed="false">
      <c r="A11" s="39" t="n">
        <v>7</v>
      </c>
      <c r="B11" s="40" t="n">
        <v>20</v>
      </c>
      <c r="C11" s="41" t="n">
        <v>103</v>
      </c>
      <c r="D11" s="40" t="n">
        <v>30</v>
      </c>
      <c r="E11" s="41" t="n">
        <v>173</v>
      </c>
      <c r="F11" s="40" t="n">
        <v>22</v>
      </c>
      <c r="G11" s="41" t="n">
        <v>139</v>
      </c>
      <c r="H11" s="40" t="n">
        <v>29</v>
      </c>
      <c r="I11" s="41" t="n">
        <v>148</v>
      </c>
      <c r="J11" s="40" t="n">
        <v>27</v>
      </c>
      <c r="K11" s="41" t="n">
        <v>125</v>
      </c>
      <c r="L11" s="40" t="n">
        <v>22</v>
      </c>
      <c r="M11" s="41" t="n">
        <v>182</v>
      </c>
    </row>
    <row r="12" s="38" customFormat="true" ht="22.5" hidden="false" customHeight="true" outlineLevel="0" collapsed="false">
      <c r="A12" s="39" t="n">
        <v>8</v>
      </c>
      <c r="B12" s="40" t="n">
        <v>0</v>
      </c>
      <c r="C12" s="41" t="n">
        <v>88</v>
      </c>
      <c r="D12" s="40" t="n">
        <v>5</v>
      </c>
      <c r="E12" s="41" t="n">
        <v>170</v>
      </c>
      <c r="F12" s="40" t="n">
        <v>3</v>
      </c>
      <c r="G12" s="41" t="n">
        <v>134</v>
      </c>
      <c r="H12" s="40" t="n">
        <v>0</v>
      </c>
      <c r="I12" s="41" t="n">
        <v>132</v>
      </c>
      <c r="J12" s="40" t="n">
        <v>2</v>
      </c>
      <c r="K12" s="41" t="n">
        <v>112</v>
      </c>
      <c r="L12" s="40" t="n">
        <v>0</v>
      </c>
      <c r="M12" s="41" t="n">
        <v>170</v>
      </c>
    </row>
    <row r="13" s="38" customFormat="true" ht="22.5" hidden="false" customHeight="true" outlineLevel="0" collapsed="false">
      <c r="A13" s="39" t="n">
        <v>9</v>
      </c>
      <c r="B13" s="40" t="n">
        <v>4</v>
      </c>
      <c r="C13" s="41" t="n">
        <v>75</v>
      </c>
      <c r="D13" s="40" t="n">
        <v>0</v>
      </c>
      <c r="E13" s="41" t="n">
        <v>160</v>
      </c>
      <c r="F13" s="40" t="n">
        <v>0</v>
      </c>
      <c r="G13" s="41" t="n">
        <v>120</v>
      </c>
      <c r="H13" s="40" t="n">
        <v>0</v>
      </c>
      <c r="I13" s="41" t="n">
        <v>120</v>
      </c>
      <c r="J13" s="40" t="n">
        <v>0</v>
      </c>
      <c r="K13" s="41" t="n">
        <v>101</v>
      </c>
      <c r="L13" s="62" t="n">
        <v>0</v>
      </c>
      <c r="M13" s="63" t="n">
        <v>154</v>
      </c>
    </row>
    <row r="14" s="38" customFormat="true" ht="22.5" hidden="false" customHeight="true" outlineLevel="0" collapsed="false">
      <c r="A14" s="39" t="s">
        <v>32</v>
      </c>
      <c r="B14" s="40" t="n">
        <v>4</v>
      </c>
      <c r="C14" s="41" t="n">
        <v>73</v>
      </c>
      <c r="D14" s="40" t="n">
        <v>15</v>
      </c>
      <c r="E14" s="41" t="n">
        <v>165</v>
      </c>
      <c r="F14" s="40" t="n">
        <v>11</v>
      </c>
      <c r="G14" s="41" t="n">
        <v>124</v>
      </c>
      <c r="H14" s="40" t="n">
        <v>21</v>
      </c>
      <c r="I14" s="41" t="n">
        <v>131</v>
      </c>
      <c r="J14" s="40" t="n">
        <v>7</v>
      </c>
      <c r="K14" s="41" t="n">
        <v>100</v>
      </c>
      <c r="L14" s="62" t="n">
        <v>20</v>
      </c>
      <c r="M14" s="63" t="n">
        <v>166</v>
      </c>
    </row>
    <row r="15" s="38" customFormat="true" ht="22.5" hidden="false" customHeight="true" outlineLevel="0" collapsed="false">
      <c r="A15" s="39" t="s">
        <v>33</v>
      </c>
      <c r="B15" s="40" t="n">
        <v>41</v>
      </c>
      <c r="C15" s="41" t="n">
        <v>113</v>
      </c>
      <c r="D15" s="40" t="n">
        <v>70</v>
      </c>
      <c r="E15" s="41" t="n">
        <v>198</v>
      </c>
      <c r="F15" s="40" t="n">
        <v>57</v>
      </c>
      <c r="G15" s="41" t="n">
        <v>166</v>
      </c>
      <c r="H15" s="40" t="n">
        <v>68</v>
      </c>
      <c r="I15" s="41" t="n">
        <v>173</v>
      </c>
      <c r="J15" s="40" t="n">
        <v>42</v>
      </c>
      <c r="K15" s="41" t="n">
        <v>142</v>
      </c>
      <c r="L15" s="62" t="n">
        <v>62</v>
      </c>
      <c r="M15" s="63" t="n">
        <v>215</v>
      </c>
    </row>
    <row r="16" s="38" customFormat="true" ht="22.5" hidden="false" customHeight="true" outlineLevel="0" collapsed="false">
      <c r="A16" s="39" t="s">
        <v>34</v>
      </c>
      <c r="B16" s="62" t="n">
        <v>10</v>
      </c>
      <c r="C16" s="63" t="n">
        <v>116</v>
      </c>
      <c r="D16" s="62" t="n">
        <v>35</v>
      </c>
      <c r="E16" s="63" t="n">
        <v>205</v>
      </c>
      <c r="F16" s="62" t="n">
        <v>21</v>
      </c>
      <c r="G16" s="63" t="n">
        <v>165</v>
      </c>
      <c r="H16" s="40" t="n">
        <v>31</v>
      </c>
      <c r="I16" s="63" t="n">
        <v>179</v>
      </c>
      <c r="J16" s="62" t="n">
        <v>34</v>
      </c>
      <c r="K16" s="63" t="n">
        <v>154</v>
      </c>
      <c r="L16" s="62" t="n">
        <v>31</v>
      </c>
      <c r="M16" s="63" t="n">
        <v>226</v>
      </c>
    </row>
    <row r="17" s="38" customFormat="true" ht="22.5" hidden="false" customHeight="true" outlineLevel="0" collapsed="false">
      <c r="A17" s="39" t="s">
        <v>35</v>
      </c>
      <c r="B17" s="62" t="n">
        <v>21</v>
      </c>
      <c r="C17" s="63" t="n">
        <v>128</v>
      </c>
      <c r="D17" s="62" t="n">
        <v>15</v>
      </c>
      <c r="E17" s="63" t="n">
        <v>205</v>
      </c>
      <c r="F17" s="62" t="n">
        <v>48</v>
      </c>
      <c r="G17" s="63" t="n">
        <v>192</v>
      </c>
      <c r="H17" s="40" t="n">
        <v>11</v>
      </c>
      <c r="I17" s="63" t="n">
        <v>176</v>
      </c>
      <c r="J17" s="62" t="n">
        <v>15</v>
      </c>
      <c r="K17" s="63" t="n">
        <v>157</v>
      </c>
      <c r="L17" s="62" t="n">
        <v>14</v>
      </c>
      <c r="M17" s="63" t="n">
        <v>220</v>
      </c>
    </row>
    <row r="18" s="38" customFormat="true" ht="22.5" hidden="false" customHeight="true" outlineLevel="0" collapsed="false">
      <c r="A18" s="39" t="s">
        <v>36</v>
      </c>
      <c r="B18" s="62" t="n">
        <v>20</v>
      </c>
      <c r="C18" s="63" t="n">
        <v>131</v>
      </c>
      <c r="D18" s="62" t="n">
        <v>40</v>
      </c>
      <c r="E18" s="63" t="n">
        <v>200</v>
      </c>
      <c r="F18" s="62" t="n">
        <v>24</v>
      </c>
      <c r="G18" s="63" t="n">
        <v>190</v>
      </c>
      <c r="H18" s="40" t="n">
        <v>19</v>
      </c>
      <c r="I18" s="63" t="n">
        <v>179</v>
      </c>
      <c r="J18" s="62" t="n">
        <v>28</v>
      </c>
      <c r="K18" s="63" t="n">
        <v>172</v>
      </c>
      <c r="L18" s="62" t="n">
        <v>33</v>
      </c>
      <c r="M18" s="63" t="n">
        <v>238</v>
      </c>
    </row>
    <row r="19" s="38" customFormat="true" ht="22.5" hidden="false" customHeight="true" outlineLevel="0" collapsed="false">
      <c r="A19" s="39" t="s">
        <v>37</v>
      </c>
      <c r="B19" s="62" t="n">
        <v>2</v>
      </c>
      <c r="C19" s="63" t="n">
        <v>118</v>
      </c>
      <c r="D19" s="74" t="n">
        <v>0</v>
      </c>
      <c r="E19" s="63" t="n">
        <v>205</v>
      </c>
      <c r="F19" s="62" t="n">
        <v>0</v>
      </c>
      <c r="G19" s="63" t="n">
        <v>175</v>
      </c>
      <c r="H19" s="40" t="n">
        <v>0</v>
      </c>
      <c r="I19" s="63" t="n">
        <v>168</v>
      </c>
      <c r="J19" s="62" t="n">
        <v>2</v>
      </c>
      <c r="K19" s="63" t="n">
        <v>160</v>
      </c>
      <c r="L19" s="62" t="n">
        <v>0</v>
      </c>
      <c r="M19" s="63" t="n">
        <v>228</v>
      </c>
    </row>
    <row r="20" s="38" customFormat="true" ht="22.5" hidden="false" customHeight="true" outlineLevel="0" collapsed="false">
      <c r="A20" s="39" t="s">
        <v>38</v>
      </c>
      <c r="B20" s="62" t="n">
        <v>1</v>
      </c>
      <c r="C20" s="63" t="n">
        <v>101</v>
      </c>
      <c r="D20" s="74" t="n">
        <v>0</v>
      </c>
      <c r="E20" s="63" t="n">
        <v>193</v>
      </c>
      <c r="F20" s="62" t="n">
        <v>0</v>
      </c>
      <c r="G20" s="63" t="n">
        <v>156</v>
      </c>
      <c r="H20" s="40" t="n">
        <v>0</v>
      </c>
      <c r="I20" s="63" t="n">
        <v>152</v>
      </c>
      <c r="J20" s="62" t="n">
        <v>0</v>
      </c>
      <c r="K20" s="63" t="n">
        <v>136</v>
      </c>
      <c r="L20" s="62" t="n">
        <v>0</v>
      </c>
      <c r="M20" s="63" t="n">
        <v>200</v>
      </c>
    </row>
    <row r="21" s="38" customFormat="true" ht="22.5" hidden="false" customHeight="true" outlineLevel="0" collapsed="false">
      <c r="A21" s="39" t="s">
        <v>39</v>
      </c>
      <c r="B21" s="62" t="n">
        <v>0</v>
      </c>
      <c r="C21" s="63" t="n">
        <v>93</v>
      </c>
      <c r="D21" s="74" t="n">
        <v>0</v>
      </c>
      <c r="E21" s="63" t="n">
        <v>185</v>
      </c>
      <c r="F21" s="62" t="n">
        <v>0</v>
      </c>
      <c r="G21" s="63" t="n">
        <v>140</v>
      </c>
      <c r="H21" s="40" t="n">
        <v>0</v>
      </c>
      <c r="I21" s="63" t="n">
        <v>136</v>
      </c>
      <c r="J21" s="62" t="n">
        <v>0</v>
      </c>
      <c r="K21" s="63" t="n">
        <v>122</v>
      </c>
      <c r="L21" s="62" t="n">
        <v>0</v>
      </c>
      <c r="M21" s="63" t="n">
        <v>185</v>
      </c>
    </row>
    <row r="22" s="38" customFormat="true" ht="22.5" hidden="false" customHeight="true" outlineLevel="0" collapsed="false">
      <c r="A22" s="39" t="s">
        <v>40</v>
      </c>
      <c r="B22" s="62" t="n">
        <v>1</v>
      </c>
      <c r="C22" s="63" t="n">
        <v>88</v>
      </c>
      <c r="D22" s="62" t="n">
        <v>0</v>
      </c>
      <c r="E22" s="63" t="n">
        <v>168</v>
      </c>
      <c r="F22" s="62" t="n">
        <v>0</v>
      </c>
      <c r="G22" s="63" t="n">
        <v>133</v>
      </c>
      <c r="H22" s="62" t="n">
        <v>0</v>
      </c>
      <c r="I22" s="63" t="n">
        <v>128</v>
      </c>
      <c r="J22" s="62" t="n">
        <v>0</v>
      </c>
      <c r="K22" s="63" t="n">
        <v>112</v>
      </c>
      <c r="L22" s="62" t="n">
        <v>0</v>
      </c>
      <c r="M22" s="63" t="n">
        <v>178</v>
      </c>
    </row>
    <row r="23" s="38" customFormat="true" ht="22.5" hidden="false" customHeight="true" outlineLevel="0" collapsed="false">
      <c r="A23" s="39" t="s">
        <v>41</v>
      </c>
      <c r="B23" s="62" t="n">
        <v>2</v>
      </c>
      <c r="C23" s="63" t="n">
        <v>80</v>
      </c>
      <c r="D23" s="62" t="n">
        <v>0</v>
      </c>
      <c r="E23" s="63" t="n">
        <v>153</v>
      </c>
      <c r="F23" s="62" t="n">
        <v>0</v>
      </c>
      <c r="G23" s="63" t="n">
        <v>129</v>
      </c>
      <c r="H23" s="40" t="n">
        <v>0</v>
      </c>
      <c r="I23" s="63" t="n">
        <v>120</v>
      </c>
      <c r="J23" s="62" t="n">
        <v>0</v>
      </c>
      <c r="K23" s="63" t="n">
        <v>104</v>
      </c>
      <c r="L23" s="62" t="n">
        <v>0</v>
      </c>
      <c r="M23" s="63" t="n">
        <v>172</v>
      </c>
    </row>
    <row r="24" s="38" customFormat="true" ht="22.5" hidden="false" customHeight="true" outlineLevel="0" collapsed="false">
      <c r="A24" s="39" t="s">
        <v>42</v>
      </c>
      <c r="B24" s="62" t="n">
        <v>1</v>
      </c>
      <c r="C24" s="63" t="n">
        <v>80</v>
      </c>
      <c r="D24" s="62" t="n">
        <v>0</v>
      </c>
      <c r="E24" s="63" t="n">
        <v>145</v>
      </c>
      <c r="F24" s="62" t="n">
        <v>0</v>
      </c>
      <c r="G24" s="63" t="n">
        <v>127</v>
      </c>
      <c r="H24" s="40" t="n">
        <v>0</v>
      </c>
      <c r="I24" s="63" t="n">
        <v>115</v>
      </c>
      <c r="J24" s="62" t="n">
        <v>0</v>
      </c>
      <c r="K24" s="63" t="n">
        <v>104</v>
      </c>
      <c r="L24" s="62" t="n">
        <v>1</v>
      </c>
      <c r="M24" s="63" t="n">
        <v>168</v>
      </c>
    </row>
    <row r="25" s="38" customFormat="true" ht="22.5" hidden="false" customHeight="true" outlineLevel="0" collapsed="false">
      <c r="A25" s="39" t="s">
        <v>43</v>
      </c>
      <c r="B25" s="62" t="n">
        <v>2</v>
      </c>
      <c r="C25" s="63" t="n">
        <v>77</v>
      </c>
      <c r="D25" s="62" t="n">
        <v>0</v>
      </c>
      <c r="E25" s="63" t="n">
        <v>140</v>
      </c>
      <c r="F25" s="62" t="n">
        <v>0</v>
      </c>
      <c r="G25" s="63" t="n">
        <v>125</v>
      </c>
      <c r="H25" s="40" t="n">
        <v>0</v>
      </c>
      <c r="I25" s="63" t="n">
        <v>110</v>
      </c>
      <c r="J25" s="62" t="n">
        <v>0</v>
      </c>
      <c r="K25" s="63" t="n">
        <v>102</v>
      </c>
      <c r="L25" s="62" t="n">
        <v>1</v>
      </c>
      <c r="M25" s="63" t="n">
        <v>166</v>
      </c>
    </row>
    <row r="26" s="38" customFormat="true" ht="22.5" hidden="false" customHeight="true" outlineLevel="0" collapsed="false">
      <c r="A26" s="39" t="s">
        <v>44</v>
      </c>
      <c r="B26" s="62" t="n">
        <v>17</v>
      </c>
      <c r="C26" s="63" t="n">
        <v>88</v>
      </c>
      <c r="D26" s="62" t="n">
        <v>10</v>
      </c>
      <c r="E26" s="63" t="n">
        <v>148</v>
      </c>
      <c r="F26" s="62" t="n">
        <v>7</v>
      </c>
      <c r="G26" s="63" t="n">
        <v>132</v>
      </c>
      <c r="H26" s="40" t="n">
        <v>14</v>
      </c>
      <c r="I26" s="63" t="n">
        <v>120</v>
      </c>
      <c r="J26" s="62" t="n">
        <v>18</v>
      </c>
      <c r="K26" s="63" t="n">
        <v>120</v>
      </c>
      <c r="L26" s="75" t="n">
        <v>25</v>
      </c>
      <c r="M26" s="63" t="n">
        <v>185</v>
      </c>
    </row>
    <row r="27" s="38" customFormat="true" ht="22.5" hidden="false" customHeight="true" outlineLevel="0" collapsed="false">
      <c r="A27" s="39" t="s">
        <v>45</v>
      </c>
      <c r="B27" s="62" t="n">
        <v>10</v>
      </c>
      <c r="C27" s="63" t="n">
        <v>91</v>
      </c>
      <c r="D27" s="62" t="n">
        <v>15</v>
      </c>
      <c r="E27" s="63" t="n">
        <v>155</v>
      </c>
      <c r="F27" s="62" t="n">
        <v>21</v>
      </c>
      <c r="G27" s="63" t="n">
        <v>141</v>
      </c>
      <c r="H27" s="40" t="n">
        <v>19</v>
      </c>
      <c r="I27" s="63" t="n">
        <v>130</v>
      </c>
      <c r="J27" s="62" t="n">
        <v>13</v>
      </c>
      <c r="K27" s="63" t="n">
        <v>125</v>
      </c>
      <c r="L27" s="62" t="n">
        <v>18</v>
      </c>
      <c r="M27" s="63" t="n">
        <v>188</v>
      </c>
    </row>
    <row r="28" s="38" customFormat="true" ht="22.5" hidden="false" customHeight="true" outlineLevel="0" collapsed="false">
      <c r="A28" s="39" t="s">
        <v>49</v>
      </c>
      <c r="B28" s="40" t="n">
        <v>40</v>
      </c>
      <c r="C28" s="41" t="n">
        <v>125</v>
      </c>
      <c r="D28" s="40" t="n">
        <v>60</v>
      </c>
      <c r="E28" s="41" t="n">
        <v>193</v>
      </c>
      <c r="F28" s="40" t="n">
        <v>59</v>
      </c>
      <c r="G28" s="41" t="n">
        <v>184</v>
      </c>
      <c r="H28" s="40" t="n">
        <v>64</v>
      </c>
      <c r="I28" s="41" t="n">
        <v>179</v>
      </c>
      <c r="J28" s="40" t="n">
        <v>53</v>
      </c>
      <c r="K28" s="41" t="n">
        <v>158</v>
      </c>
      <c r="L28" s="40" t="n">
        <v>56</v>
      </c>
      <c r="M28" s="41" t="n">
        <v>224</v>
      </c>
    </row>
    <row r="29" s="38" customFormat="true" ht="22.5" hidden="false" customHeight="true" outlineLevel="0" collapsed="false">
      <c r="A29" s="39" t="s">
        <v>52</v>
      </c>
      <c r="B29" s="40" t="n">
        <v>20</v>
      </c>
      <c r="C29" s="41" t="n">
        <v>131</v>
      </c>
      <c r="D29" s="40" t="n">
        <v>50</v>
      </c>
      <c r="E29" s="41" t="n">
        <v>200</v>
      </c>
      <c r="F29" s="40" t="n">
        <v>50</v>
      </c>
      <c r="G29" s="41" t="n">
        <v>187</v>
      </c>
      <c r="H29" s="40" t="n">
        <v>70</v>
      </c>
      <c r="I29" s="41" t="n">
        <v>202</v>
      </c>
      <c r="J29" s="40" t="n">
        <v>65</v>
      </c>
      <c r="K29" s="41" t="n">
        <v>166</v>
      </c>
      <c r="L29" s="40" t="n">
        <v>55</v>
      </c>
      <c r="M29" s="41" t="n">
        <v>255</v>
      </c>
    </row>
    <row r="30" s="38" customFormat="true" ht="22.5" hidden="false" customHeight="true" outlineLevel="0" collapsed="false">
      <c r="A30" s="39" t="s">
        <v>56</v>
      </c>
      <c r="B30" s="40" t="n">
        <v>6</v>
      </c>
      <c r="C30" s="41" t="n">
        <v>130</v>
      </c>
      <c r="D30" s="40" t="n">
        <v>40</v>
      </c>
      <c r="E30" s="41" t="n">
        <v>235</v>
      </c>
      <c r="F30" s="40" t="n">
        <v>23</v>
      </c>
      <c r="G30" s="41" t="n">
        <v>186</v>
      </c>
      <c r="H30" s="40" t="n">
        <v>31</v>
      </c>
      <c r="I30" s="41" t="n">
        <v>212</v>
      </c>
      <c r="J30" s="40" t="n">
        <v>53</v>
      </c>
      <c r="K30" s="41" t="n">
        <v>168</v>
      </c>
      <c r="L30" s="40" t="n">
        <v>26</v>
      </c>
      <c r="M30" s="41" t="n">
        <v>254</v>
      </c>
    </row>
    <row r="31" s="38" customFormat="true" ht="22.5" hidden="false" customHeight="true" outlineLevel="0" collapsed="false">
      <c r="A31" s="39" t="s">
        <v>57</v>
      </c>
      <c r="B31" s="40" t="n">
        <v>25</v>
      </c>
      <c r="C31" s="41" t="n">
        <v>150</v>
      </c>
      <c r="D31" s="40" t="n">
        <v>60</v>
      </c>
      <c r="E31" s="41" t="n">
        <v>255</v>
      </c>
      <c r="F31" s="40" t="n">
        <v>47</v>
      </c>
      <c r="G31" s="41" t="n">
        <v>213</v>
      </c>
      <c r="H31" s="40" t="n">
        <v>31</v>
      </c>
      <c r="I31" s="41" t="n">
        <v>223</v>
      </c>
      <c r="J31" s="40" t="n">
        <v>35</v>
      </c>
      <c r="K31" s="41" t="n">
        <v>180</v>
      </c>
      <c r="L31" s="40" t="n">
        <v>30</v>
      </c>
      <c r="M31" s="41" t="n">
        <v>260</v>
      </c>
    </row>
    <row r="32" s="38" customFormat="true" ht="22.5" hidden="false" customHeight="true" outlineLevel="0" collapsed="false">
      <c r="A32" s="39" t="s">
        <v>58</v>
      </c>
      <c r="B32" s="40" t="n">
        <v>20</v>
      </c>
      <c r="C32" s="41" t="n">
        <v>160</v>
      </c>
      <c r="D32" s="40" t="n">
        <v>55</v>
      </c>
      <c r="E32" s="41" t="n">
        <v>270</v>
      </c>
      <c r="F32" s="40" t="n">
        <v>26</v>
      </c>
      <c r="G32" s="41" t="n">
        <v>207</v>
      </c>
      <c r="H32" s="40" t="n">
        <v>43</v>
      </c>
      <c r="I32" s="41" t="n">
        <v>256</v>
      </c>
      <c r="J32" s="40" t="n">
        <v>35</v>
      </c>
      <c r="K32" s="41" t="n">
        <v>190</v>
      </c>
      <c r="L32" s="40" t="n">
        <v>30</v>
      </c>
      <c r="M32" s="41" t="n">
        <v>266</v>
      </c>
    </row>
    <row r="33" s="38" customFormat="true" ht="22.5" hidden="false" customHeight="true" outlineLevel="0" collapsed="false">
      <c r="A33" s="39" t="s">
        <v>59</v>
      </c>
      <c r="B33" s="40" t="n">
        <v>8</v>
      </c>
      <c r="C33" s="41" t="n">
        <v>148</v>
      </c>
      <c r="D33" s="40" t="n">
        <v>20</v>
      </c>
      <c r="E33" s="41" t="n">
        <v>263</v>
      </c>
      <c r="F33" s="40" t="n">
        <v>16</v>
      </c>
      <c r="G33" s="41" t="n">
        <v>208</v>
      </c>
      <c r="H33" s="40" t="n">
        <v>21</v>
      </c>
      <c r="I33" s="41" t="n">
        <v>245</v>
      </c>
      <c r="J33" s="40" t="n">
        <v>21</v>
      </c>
      <c r="K33" s="41" t="n">
        <v>189</v>
      </c>
      <c r="L33" s="40" t="n">
        <v>26</v>
      </c>
      <c r="M33" s="41" t="n">
        <v>272</v>
      </c>
    </row>
    <row r="34" s="38" customFormat="true" ht="22.5" hidden="false" customHeight="true" outlineLevel="0" collapsed="false">
      <c r="A34" s="39" t="s">
        <v>60</v>
      </c>
      <c r="B34" s="40" t="n">
        <v>29</v>
      </c>
      <c r="C34" s="41" t="n">
        <v>160</v>
      </c>
      <c r="D34" s="40" t="n">
        <v>30</v>
      </c>
      <c r="E34" s="41" t="n">
        <v>275</v>
      </c>
      <c r="F34" s="40" t="n">
        <v>18</v>
      </c>
      <c r="G34" s="41" t="n">
        <v>215</v>
      </c>
      <c r="H34" s="40" t="n">
        <v>44</v>
      </c>
      <c r="I34" s="41" t="n">
        <v>267</v>
      </c>
      <c r="J34" s="40" t="n">
        <v>41</v>
      </c>
      <c r="K34" s="41" t="n">
        <v>196</v>
      </c>
      <c r="L34" s="40" t="n">
        <v>55</v>
      </c>
      <c r="M34" s="41" t="n">
        <v>296</v>
      </c>
    </row>
    <row r="35" s="38" customFormat="true" ht="22.5" hidden="false" customHeight="true" outlineLevel="0" collapsed="false">
      <c r="A35" s="46" t="s">
        <v>61</v>
      </c>
      <c r="B35" s="40" t="n">
        <v>18</v>
      </c>
      <c r="C35" s="41" t="n">
        <v>169</v>
      </c>
      <c r="D35" s="40" t="n">
        <v>15</v>
      </c>
      <c r="E35" s="41" t="n">
        <v>280</v>
      </c>
      <c r="F35" s="40" t="n">
        <v>25</v>
      </c>
      <c r="G35" s="41" t="n">
        <v>223</v>
      </c>
      <c r="H35" s="40" t="n">
        <v>37</v>
      </c>
      <c r="I35" s="41" t="n">
        <v>286</v>
      </c>
      <c r="J35" s="40" t="n">
        <v>32</v>
      </c>
      <c r="K35" s="41" t="n">
        <v>207</v>
      </c>
      <c r="L35" s="40" t="n">
        <v>28</v>
      </c>
      <c r="M35" s="41" t="n">
        <v>300</v>
      </c>
    </row>
    <row r="36" s="38" customFormat="true" ht="22.5" hidden="false" customHeight="true" outlineLevel="0" collapsed="false">
      <c r="A36" s="49" t="s">
        <v>62</v>
      </c>
      <c r="B36" s="50" t="n">
        <f aca="false">SUM(B5:B35)</f>
        <v>389</v>
      </c>
      <c r="C36" s="50"/>
      <c r="D36" s="50" t="n">
        <f aca="false">SUM(D5:D35)</f>
        <v>655</v>
      </c>
      <c r="E36" s="50"/>
      <c r="F36" s="50" t="n">
        <f aca="false">SUM(F5:F35)</f>
        <v>578</v>
      </c>
      <c r="G36" s="50"/>
      <c r="H36" s="50" t="n">
        <f aca="false">SUM(H5:H35)</f>
        <v>659</v>
      </c>
      <c r="I36" s="50"/>
      <c r="J36" s="50" t="n">
        <f aca="false">SUM(J5:J35)</f>
        <v>621</v>
      </c>
      <c r="K36" s="50"/>
      <c r="L36" s="50" t="n">
        <f aca="false">SUM(L5:L35)</f>
        <v>622</v>
      </c>
      <c r="M36" s="50"/>
    </row>
    <row r="37" s="38" customFormat="true" ht="22.5" hidden="false" customHeight="true" outlineLevel="0" collapsed="false">
      <c r="A37" s="49"/>
      <c r="B37" s="51" t="s">
        <v>63</v>
      </c>
      <c r="C37" s="52" t="n">
        <f aca="false">SUM(B5:B35)+１２月積雪調査表!C37</f>
        <v>587</v>
      </c>
      <c r="D37" s="51" t="s">
        <v>63</v>
      </c>
      <c r="E37" s="52" t="n">
        <f aca="false">SUM(D5:D35)+１２月積雪調査表!E37</f>
        <v>1156</v>
      </c>
      <c r="F37" s="51" t="s">
        <v>63</v>
      </c>
      <c r="G37" s="52" t="n">
        <f aca="false">SUM(F5:F35)+１２月積雪調査表!G37</f>
        <v>948</v>
      </c>
      <c r="H37" s="51" t="s">
        <v>63</v>
      </c>
      <c r="I37" s="52" t="n">
        <f aca="false">SUM(H5:H35)+１２月積雪調査表!I37</f>
        <v>1197</v>
      </c>
      <c r="J37" s="51" t="s">
        <v>63</v>
      </c>
      <c r="K37" s="52" t="n">
        <f aca="false">SUM(J5:J35)+１２月積雪調査表!K37</f>
        <v>961</v>
      </c>
      <c r="L37" s="51" t="s">
        <v>63</v>
      </c>
      <c r="M37" s="52" t="n">
        <f aca="false">SUM(L5:L35)+１２月積雪調査表!M37</f>
        <v>1117</v>
      </c>
    </row>
    <row r="38" s="38" customFormat="true" ht="22.5" hidden="false" customHeight="true" outlineLevel="0" collapsed="false">
      <c r="A38" s="49" t="s">
        <v>64</v>
      </c>
      <c r="B38" s="50" t="n">
        <f aca="false">COUNTIF(B5:B35,"&gt;=1")</f>
        <v>29</v>
      </c>
      <c r="C38" s="50"/>
      <c r="D38" s="50" t="n">
        <f aca="false">COUNTIF(D5:D35,"&gt;=1")</f>
        <v>21</v>
      </c>
      <c r="E38" s="50"/>
      <c r="F38" s="50" t="n">
        <f aca="false">COUNTIF(F5:F35,"&gt;=1")</f>
        <v>23</v>
      </c>
      <c r="G38" s="50"/>
      <c r="H38" s="50" t="n">
        <f aca="false">COUNTIF(H5:H35,"&gt;=1")</f>
        <v>22</v>
      </c>
      <c r="I38" s="50"/>
      <c r="J38" s="50" t="n">
        <f aca="false">COUNTIF(J5:J35,"&gt;=1")</f>
        <v>24</v>
      </c>
      <c r="K38" s="50"/>
      <c r="L38" s="50" t="n">
        <f aca="false">COUNTIF(L5:L35,"&gt;=1")</f>
        <v>24</v>
      </c>
      <c r="M38" s="50"/>
    </row>
    <row r="39" s="38" customFormat="true" ht="22.5" hidden="false" customHeight="true" outlineLevel="0" collapsed="false">
      <c r="A39" s="49"/>
      <c r="B39" s="51" t="s">
        <v>65</v>
      </c>
      <c r="C39" s="52" t="n">
        <f aca="false">COUNTIF(B5:B35,"&gt;=1")+１２月積雪調査表!C39</f>
        <v>54</v>
      </c>
      <c r="D39" s="51" t="s">
        <v>65</v>
      </c>
      <c r="E39" s="52" t="n">
        <f aca="false">COUNTIF(D5:D35,"&gt;=1")+１２月積雪調査表!E39</f>
        <v>45</v>
      </c>
      <c r="F39" s="51" t="s">
        <v>65</v>
      </c>
      <c r="G39" s="52" t="n">
        <f aca="false">COUNTIF(F5:F35,"&gt;=1")+１２月積雪調査表!G39</f>
        <v>52</v>
      </c>
      <c r="H39" s="51" t="s">
        <v>65</v>
      </c>
      <c r="I39" s="52" t="n">
        <f aca="false">COUNTIF(H5:H35,"&gt;=1")+１２月積雪調査表!I39</f>
        <v>50</v>
      </c>
      <c r="J39" s="51" t="s">
        <v>65</v>
      </c>
      <c r="K39" s="52" t="n">
        <f aca="false">COUNTIF(J5:J35,"&gt;=1")+１２月積雪調査表!K39</f>
        <v>48</v>
      </c>
      <c r="L39" s="51" t="s">
        <v>65</v>
      </c>
      <c r="M39" s="52" t="n">
        <f aca="false">COUNTIF(L5:L35,"&gt;=1")+１２月積雪調査表!M39</f>
        <v>52</v>
      </c>
    </row>
    <row r="40" customFormat="false" ht="19.5" hidden="false" customHeight="false" outlineLevel="0" collapsed="false">
      <c r="A40" s="53" t="s">
        <v>66</v>
      </c>
      <c r="B40" s="54"/>
      <c r="C40" s="55" t="n">
        <f aca="false">MAXA(B5:B35)</f>
        <v>41</v>
      </c>
      <c r="D40" s="54"/>
      <c r="E40" s="55" t="n">
        <f aca="false">MAXA(D5:D35)</f>
        <v>70</v>
      </c>
      <c r="F40" s="54"/>
      <c r="G40" s="55" t="n">
        <f aca="false">MAXA(F5:F35)</f>
        <v>59</v>
      </c>
      <c r="H40" s="54"/>
      <c r="I40" s="55" t="n">
        <f aca="false">MAXA(H5:H35)</f>
        <v>70</v>
      </c>
      <c r="J40" s="54"/>
      <c r="K40" s="55" t="n">
        <f aca="false">MAXA(J5:J35)</f>
        <v>65</v>
      </c>
      <c r="L40" s="54"/>
      <c r="M40" s="55" t="n">
        <f aca="false">MAXA(L5:L35)</f>
        <v>62</v>
      </c>
    </row>
    <row r="41" customFormat="false" ht="19.5" hidden="false" customHeight="false" outlineLevel="0" collapsed="false">
      <c r="A41" s="57" t="s">
        <v>67</v>
      </c>
      <c r="B41" s="58"/>
      <c r="C41" s="59" t="n">
        <f aca="false">MAXA(C5:C35)</f>
        <v>169</v>
      </c>
      <c r="D41" s="58"/>
      <c r="E41" s="59" t="n">
        <f aca="false">MAXA(E5:E35)</f>
        <v>280</v>
      </c>
      <c r="F41" s="76"/>
      <c r="G41" s="59" t="n">
        <f aca="false">MAXA(G5:G35)</f>
        <v>223</v>
      </c>
      <c r="H41" s="58"/>
      <c r="I41" s="59" t="n">
        <f aca="false">MAXA(I5:I35)</f>
        <v>286</v>
      </c>
      <c r="J41" s="58"/>
      <c r="K41" s="59" t="n">
        <f aca="false">MAXA(K5:K35)</f>
        <v>207</v>
      </c>
      <c r="L41" s="58"/>
      <c r="M41" s="59" t="n">
        <f aca="false">MAXA(M5:M35)</f>
        <v>300</v>
      </c>
    </row>
  </sheetData>
  <mergeCells count="25">
    <mergeCell ref="A1:J1"/>
    <mergeCell ref="L1:M1"/>
    <mergeCell ref="A2:E2"/>
    <mergeCell ref="K2:M2"/>
    <mergeCell ref="A3:A4"/>
    <mergeCell ref="B3:C3"/>
    <mergeCell ref="D3:E3"/>
    <mergeCell ref="F3:G3"/>
    <mergeCell ref="H3:I3"/>
    <mergeCell ref="J3:K3"/>
    <mergeCell ref="L3:M3"/>
    <mergeCell ref="A36:A37"/>
    <mergeCell ref="B36:C36"/>
    <mergeCell ref="D36:E36"/>
    <mergeCell ref="F36:G36"/>
    <mergeCell ref="H36:I36"/>
    <mergeCell ref="J36:K36"/>
    <mergeCell ref="L36:M36"/>
    <mergeCell ref="A38:A39"/>
    <mergeCell ref="B38:C38"/>
    <mergeCell ref="D38:E38"/>
    <mergeCell ref="F38:G38"/>
    <mergeCell ref="H38:I38"/>
    <mergeCell ref="J38:K38"/>
    <mergeCell ref="L38:M38"/>
  </mergeCells>
  <conditionalFormatting sqref="G5:G35">
    <cfRule type="cellIs" priority="2" operator="equal" aboveAverage="0" equalAverage="0" bottom="0" percent="0" rank="0" text="" dxfId="24">
      <formula>$G$41</formula>
    </cfRule>
  </conditionalFormatting>
  <conditionalFormatting sqref="I5:I35">
    <cfRule type="cellIs" priority="3" operator="equal" aboveAverage="0" equalAverage="0" bottom="0" percent="0" rank="0" text="" dxfId="25">
      <formula>$I$41</formula>
    </cfRule>
  </conditionalFormatting>
  <conditionalFormatting sqref="K5:K35">
    <cfRule type="cellIs" priority="4" operator="equal" aboveAverage="0" equalAverage="0" bottom="0" percent="0" rank="0" text="" dxfId="26">
      <formula>$K$41</formula>
    </cfRule>
  </conditionalFormatting>
  <conditionalFormatting sqref="M5:M25 M27:M35 L26:M26">
    <cfRule type="cellIs" priority="5" operator="equal" aboveAverage="0" equalAverage="0" bottom="0" percent="0" rank="0" text="" dxfId="27">
      <formula>$M$41</formula>
    </cfRule>
  </conditionalFormatting>
  <conditionalFormatting sqref="E5:E35">
    <cfRule type="cellIs" priority="6" operator="equal" aboveAverage="0" equalAverage="0" bottom="0" percent="0" rank="0" text="" dxfId="28">
      <formula>$E$41</formula>
    </cfRule>
  </conditionalFormatting>
  <conditionalFormatting sqref="B5:B35">
    <cfRule type="cellIs" priority="7" operator="equal" aboveAverage="0" equalAverage="0" bottom="0" percent="0" rank="0" text="" dxfId="29">
      <formula>$C$40</formula>
    </cfRule>
  </conditionalFormatting>
  <conditionalFormatting sqref="F5:F35">
    <cfRule type="cellIs" priority="8" operator="equal" aboveAverage="0" equalAverage="0" bottom="0" percent="0" rank="0" text="" dxfId="30">
      <formula>$G$40</formula>
    </cfRule>
  </conditionalFormatting>
  <conditionalFormatting sqref="H5:H35">
    <cfRule type="cellIs" priority="9" operator="equal" aboveAverage="0" equalAverage="0" bottom="0" percent="0" rank="0" text="" dxfId="31">
      <formula>$I$40</formula>
    </cfRule>
  </conditionalFormatting>
  <conditionalFormatting sqref="J5:J35">
    <cfRule type="cellIs" priority="10" operator="equal" aboveAverage="0" equalAverage="0" bottom="0" percent="0" rank="0" text="" dxfId="32">
      <formula>$K$40</formula>
    </cfRule>
  </conditionalFormatting>
  <conditionalFormatting sqref="L5:L25 L27:L35">
    <cfRule type="cellIs" priority="11" operator="equal" aboveAverage="0" equalAverage="0" bottom="0" percent="0" rank="0" text="" dxfId="33">
      <formula>$M$40</formula>
    </cfRule>
  </conditionalFormatting>
  <conditionalFormatting sqref="D5:D35">
    <cfRule type="cellIs" priority="12" operator="equal" aboveAverage="0" equalAverage="0" bottom="0" percent="0" rank="0" text="" dxfId="34">
      <formula>$E$40</formula>
    </cfRule>
  </conditionalFormatting>
  <conditionalFormatting sqref="C5:C35">
    <cfRule type="cellIs" priority="13" operator="equal" aboveAverage="0" equalAverage="0" bottom="0" percent="0" rank="0" text="" dxfId="35">
      <formula>$C$41</formula>
    </cfRule>
  </conditionalFormatting>
  <printOptions headings="false" gridLines="false" gridLinesSet="true" horizontalCentered="false" verticalCentered="false"/>
  <pageMargins left="1.18125" right="0" top="0.590277777777778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N32" activeCellId="0" sqref="N32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6.12"/>
    <col collapsed="false" customWidth="true" hidden="false" outlineLevel="0" max="13" min="13" style="0" width="6.25"/>
  </cols>
  <sheetData>
    <row r="1" customFormat="false" ht="30" hidden="false" customHeight="true" outlineLevel="0" collapsed="false">
      <c r="A1" s="25" t="s">
        <v>18</v>
      </c>
      <c r="B1" s="25"/>
      <c r="C1" s="25"/>
      <c r="D1" s="25"/>
      <c r="E1" s="25"/>
      <c r="F1" s="25"/>
      <c r="G1" s="25"/>
      <c r="H1" s="25"/>
      <c r="I1" s="25"/>
      <c r="J1" s="25"/>
      <c r="K1" s="26" t="s">
        <v>19</v>
      </c>
      <c r="L1" s="27" t="s">
        <v>20</v>
      </c>
      <c r="M1" s="27"/>
    </row>
    <row r="2" customFormat="false" ht="24.95" hidden="false" customHeight="true" outlineLevel="0" collapsed="false">
      <c r="A2" s="28" t="s">
        <v>74</v>
      </c>
      <c r="B2" s="28"/>
      <c r="C2" s="28"/>
      <c r="D2" s="28"/>
      <c r="E2" s="28"/>
      <c r="F2" s="29"/>
      <c r="G2" s="29"/>
      <c r="H2" s="29"/>
      <c r="I2" s="29"/>
      <c r="J2" s="29"/>
      <c r="K2" s="30" t="s">
        <v>22</v>
      </c>
      <c r="L2" s="30"/>
      <c r="M2" s="30"/>
    </row>
    <row r="3" customFormat="false" ht="22.5" hidden="false" customHeight="true" outlineLevel="0" collapsed="false">
      <c r="A3" s="77" t="s">
        <v>75</v>
      </c>
      <c r="B3" s="32" t="s">
        <v>24</v>
      </c>
      <c r="C3" s="32"/>
      <c r="D3" s="32" t="s">
        <v>25</v>
      </c>
      <c r="E3" s="32"/>
      <c r="F3" s="32" t="s">
        <v>26</v>
      </c>
      <c r="G3" s="32"/>
      <c r="H3" s="32" t="s">
        <v>27</v>
      </c>
      <c r="I3" s="32"/>
      <c r="J3" s="32" t="s">
        <v>28</v>
      </c>
      <c r="K3" s="32"/>
      <c r="L3" s="32" t="s">
        <v>73</v>
      </c>
      <c r="M3" s="32"/>
    </row>
    <row r="4" customFormat="false" ht="22.5" hidden="false" customHeight="true" outlineLevel="0" collapsed="false">
      <c r="A4" s="77"/>
      <c r="B4" s="33" t="s">
        <v>30</v>
      </c>
      <c r="C4" s="34" t="s">
        <v>31</v>
      </c>
      <c r="D4" s="33" t="s">
        <v>30</v>
      </c>
      <c r="E4" s="34" t="s">
        <v>31</v>
      </c>
      <c r="F4" s="33" t="s">
        <v>30</v>
      </c>
      <c r="G4" s="34" t="s">
        <v>31</v>
      </c>
      <c r="H4" s="33" t="s">
        <v>30</v>
      </c>
      <c r="I4" s="34" t="s">
        <v>31</v>
      </c>
      <c r="J4" s="33" t="s">
        <v>30</v>
      </c>
      <c r="K4" s="34" t="s">
        <v>31</v>
      </c>
      <c r="L4" s="33" t="s">
        <v>30</v>
      </c>
      <c r="M4" s="34" t="s">
        <v>31</v>
      </c>
    </row>
    <row r="5" s="38" customFormat="true" ht="22.5" hidden="false" customHeight="true" outlineLevel="0" collapsed="false">
      <c r="A5" s="35" t="n">
        <v>1</v>
      </c>
      <c r="B5" s="36" t="n">
        <v>11</v>
      </c>
      <c r="C5" s="37" t="n">
        <v>165</v>
      </c>
      <c r="D5" s="36" t="n">
        <v>15</v>
      </c>
      <c r="E5" s="37" t="n">
        <v>295</v>
      </c>
      <c r="F5" s="36" t="n">
        <v>30</v>
      </c>
      <c r="G5" s="37" t="n">
        <v>218</v>
      </c>
      <c r="H5" s="36" t="n">
        <v>35</v>
      </c>
      <c r="I5" s="37" t="n">
        <v>291</v>
      </c>
      <c r="J5" s="36" t="n">
        <v>30</v>
      </c>
      <c r="K5" s="37" t="n">
        <v>212</v>
      </c>
      <c r="L5" s="36" t="n">
        <v>30</v>
      </c>
      <c r="M5" s="37" t="n">
        <v>295</v>
      </c>
    </row>
    <row r="6" s="38" customFormat="true" ht="22.5" hidden="false" customHeight="true" outlineLevel="0" collapsed="false">
      <c r="A6" s="39" t="n">
        <v>2</v>
      </c>
      <c r="B6" s="40" t="n">
        <v>4</v>
      </c>
      <c r="C6" s="41" t="n">
        <v>149</v>
      </c>
      <c r="D6" s="40" t="n">
        <v>0</v>
      </c>
      <c r="E6" s="41" t="n">
        <v>283</v>
      </c>
      <c r="F6" s="40" t="n">
        <v>0</v>
      </c>
      <c r="G6" s="41" t="n">
        <v>195</v>
      </c>
      <c r="H6" s="40" t="n">
        <v>0</v>
      </c>
      <c r="I6" s="41" t="n">
        <v>280</v>
      </c>
      <c r="J6" s="40" t="n">
        <v>0</v>
      </c>
      <c r="K6" s="41" t="n">
        <v>192</v>
      </c>
      <c r="L6" s="40" t="n">
        <v>0</v>
      </c>
      <c r="M6" s="41" t="n">
        <v>280</v>
      </c>
    </row>
    <row r="7" s="38" customFormat="true" ht="22.5" hidden="false" customHeight="true" outlineLevel="0" collapsed="false">
      <c r="A7" s="39" t="n">
        <v>3</v>
      </c>
      <c r="B7" s="40" t="n">
        <v>1</v>
      </c>
      <c r="C7" s="41" t="n">
        <v>143</v>
      </c>
      <c r="D7" s="40" t="n">
        <v>0</v>
      </c>
      <c r="E7" s="41" t="n">
        <v>275</v>
      </c>
      <c r="F7" s="40" t="n">
        <v>0</v>
      </c>
      <c r="G7" s="41" t="n">
        <v>190</v>
      </c>
      <c r="H7" s="40" t="n">
        <v>0</v>
      </c>
      <c r="I7" s="41" t="n">
        <v>265</v>
      </c>
      <c r="J7" s="40" t="n">
        <v>0</v>
      </c>
      <c r="K7" s="41" t="n">
        <v>187</v>
      </c>
      <c r="L7" s="40" t="n">
        <v>0</v>
      </c>
      <c r="M7" s="41" t="n">
        <v>270</v>
      </c>
    </row>
    <row r="8" s="38" customFormat="true" ht="22.5" hidden="false" customHeight="true" outlineLevel="0" collapsed="false">
      <c r="A8" s="39" t="n">
        <v>4</v>
      </c>
      <c r="B8" s="40" t="n">
        <v>3</v>
      </c>
      <c r="C8" s="41" t="n">
        <v>137</v>
      </c>
      <c r="D8" s="40" t="n">
        <v>5</v>
      </c>
      <c r="E8" s="41" t="n">
        <v>273</v>
      </c>
      <c r="F8" s="40" t="n">
        <v>7</v>
      </c>
      <c r="G8" s="41" t="n">
        <v>189</v>
      </c>
      <c r="H8" s="40" t="n">
        <v>2</v>
      </c>
      <c r="I8" s="41" t="n">
        <v>249</v>
      </c>
      <c r="J8" s="40" t="n">
        <v>4</v>
      </c>
      <c r="K8" s="41" t="n">
        <v>182</v>
      </c>
      <c r="L8" s="40" t="n">
        <v>4</v>
      </c>
      <c r="M8" s="41" t="n">
        <v>260</v>
      </c>
    </row>
    <row r="9" s="38" customFormat="true" ht="22.5" hidden="false" customHeight="true" outlineLevel="0" collapsed="false">
      <c r="A9" s="39" t="n">
        <v>5</v>
      </c>
      <c r="B9" s="40" t="n">
        <v>35</v>
      </c>
      <c r="C9" s="41" t="n">
        <v>165</v>
      </c>
      <c r="D9" s="40" t="n">
        <v>50</v>
      </c>
      <c r="E9" s="41" t="n">
        <v>287</v>
      </c>
      <c r="F9" s="40" t="n">
        <v>38</v>
      </c>
      <c r="G9" s="41" t="n">
        <v>215</v>
      </c>
      <c r="H9" s="40" t="n">
        <v>47</v>
      </c>
      <c r="I9" s="41" t="n">
        <v>258</v>
      </c>
      <c r="J9" s="40" t="n">
        <v>47</v>
      </c>
      <c r="K9" s="41" t="n">
        <v>216</v>
      </c>
      <c r="L9" s="40" t="n">
        <v>48</v>
      </c>
      <c r="M9" s="41" t="n">
        <v>298</v>
      </c>
    </row>
    <row r="10" s="38" customFormat="true" ht="22.5" hidden="false" customHeight="true" outlineLevel="0" collapsed="false">
      <c r="A10" s="39" t="n">
        <v>6</v>
      </c>
      <c r="B10" s="40" t="n">
        <v>22</v>
      </c>
      <c r="C10" s="41" t="n">
        <v>178</v>
      </c>
      <c r="D10" s="40" t="n">
        <v>15</v>
      </c>
      <c r="E10" s="41" t="n">
        <v>295</v>
      </c>
      <c r="F10" s="40" t="n">
        <v>64</v>
      </c>
      <c r="G10" s="41" t="n">
        <v>242</v>
      </c>
      <c r="H10" s="40" t="n">
        <v>26</v>
      </c>
      <c r="I10" s="41" t="n">
        <v>249</v>
      </c>
      <c r="J10" s="40" t="n">
        <v>27</v>
      </c>
      <c r="K10" s="41" t="n">
        <v>222</v>
      </c>
      <c r="L10" s="40" t="n">
        <v>30</v>
      </c>
      <c r="M10" s="41" t="n">
        <v>305</v>
      </c>
    </row>
    <row r="11" s="38" customFormat="true" ht="22.5" hidden="false" customHeight="true" outlineLevel="0" collapsed="false">
      <c r="A11" s="39" t="n">
        <v>7</v>
      </c>
      <c r="B11" s="40" t="n">
        <v>31</v>
      </c>
      <c r="C11" s="41" t="n">
        <v>203</v>
      </c>
      <c r="D11" s="40" t="n">
        <v>60</v>
      </c>
      <c r="E11" s="41" t="n">
        <v>315</v>
      </c>
      <c r="F11" s="40" t="n">
        <v>47</v>
      </c>
      <c r="G11" s="41" t="n">
        <v>257</v>
      </c>
      <c r="H11" s="40" t="n">
        <v>67</v>
      </c>
      <c r="I11" s="41" t="n">
        <v>294</v>
      </c>
      <c r="J11" s="40" t="n">
        <v>71</v>
      </c>
      <c r="K11" s="41" t="n">
        <v>260</v>
      </c>
      <c r="L11" s="40" t="n">
        <v>58</v>
      </c>
      <c r="M11" s="41" t="n">
        <v>340</v>
      </c>
    </row>
    <row r="12" s="38" customFormat="true" ht="22.5" hidden="false" customHeight="true" outlineLevel="0" collapsed="false">
      <c r="A12" s="39" t="n">
        <v>8</v>
      </c>
      <c r="B12" s="40" t="n">
        <v>12</v>
      </c>
      <c r="C12" s="41" t="n">
        <v>207</v>
      </c>
      <c r="D12" s="40" t="n">
        <v>30</v>
      </c>
      <c r="E12" s="41" t="n">
        <v>300</v>
      </c>
      <c r="F12" s="40" t="n">
        <v>49</v>
      </c>
      <c r="G12" s="41" t="n">
        <v>270</v>
      </c>
      <c r="H12" s="40" t="n">
        <v>19</v>
      </c>
      <c r="I12" s="41" t="n">
        <v>295</v>
      </c>
      <c r="J12" s="40" t="n">
        <v>24</v>
      </c>
      <c r="K12" s="41" t="n">
        <v>256</v>
      </c>
      <c r="L12" s="40" t="n">
        <v>27</v>
      </c>
      <c r="M12" s="41" t="n">
        <v>340</v>
      </c>
    </row>
    <row r="13" s="38" customFormat="true" ht="22.5" hidden="false" customHeight="true" outlineLevel="0" collapsed="false">
      <c r="A13" s="39" t="n">
        <v>9</v>
      </c>
      <c r="B13" s="40" t="n">
        <v>18</v>
      </c>
      <c r="C13" s="41" t="n">
        <v>213</v>
      </c>
      <c r="D13" s="40" t="n">
        <v>25</v>
      </c>
      <c r="E13" s="41" t="n">
        <v>320</v>
      </c>
      <c r="F13" s="40" t="n">
        <v>34</v>
      </c>
      <c r="G13" s="41" t="n">
        <v>271</v>
      </c>
      <c r="H13" s="40" t="n">
        <v>34</v>
      </c>
      <c r="I13" s="41" t="n">
        <v>289</v>
      </c>
      <c r="J13" s="40" t="n">
        <v>32</v>
      </c>
      <c r="K13" s="41" t="n">
        <v>259</v>
      </c>
      <c r="L13" s="40" t="n">
        <v>20</v>
      </c>
      <c r="M13" s="41" t="n">
        <v>342</v>
      </c>
    </row>
    <row r="14" s="38" customFormat="true" ht="22.5" hidden="false" customHeight="true" outlineLevel="0" collapsed="false">
      <c r="A14" s="39" t="s">
        <v>32</v>
      </c>
      <c r="B14" s="40" t="n">
        <v>1</v>
      </c>
      <c r="C14" s="41" t="n">
        <v>196</v>
      </c>
      <c r="D14" s="40" t="n">
        <v>0</v>
      </c>
      <c r="E14" s="41" t="n">
        <v>315</v>
      </c>
      <c r="F14" s="40" t="n">
        <v>2</v>
      </c>
      <c r="G14" s="41" t="n">
        <v>257</v>
      </c>
      <c r="H14" s="40" t="n">
        <v>0</v>
      </c>
      <c r="I14" s="41" t="n">
        <v>264</v>
      </c>
      <c r="J14" s="40" t="n">
        <v>0</v>
      </c>
      <c r="K14" s="41" t="n">
        <v>237</v>
      </c>
      <c r="L14" s="40" t="n">
        <v>0</v>
      </c>
      <c r="M14" s="41" t="n">
        <v>310</v>
      </c>
    </row>
    <row r="15" s="38" customFormat="true" ht="22.5" hidden="false" customHeight="true" outlineLevel="0" collapsed="false">
      <c r="A15" s="39" t="s">
        <v>33</v>
      </c>
      <c r="B15" s="40" t="n">
        <v>2</v>
      </c>
      <c r="C15" s="41" t="n">
        <v>170</v>
      </c>
      <c r="D15" s="40" t="n">
        <v>0</v>
      </c>
      <c r="E15" s="41" t="n">
        <v>305</v>
      </c>
      <c r="F15" s="40" t="n">
        <v>0</v>
      </c>
      <c r="G15" s="41" t="n">
        <v>223</v>
      </c>
      <c r="H15" s="40" t="n">
        <v>0</v>
      </c>
      <c r="I15" s="41" t="n">
        <v>248</v>
      </c>
      <c r="J15" s="40" t="n">
        <v>0</v>
      </c>
      <c r="K15" s="41" t="n">
        <v>218</v>
      </c>
      <c r="L15" s="40" t="n">
        <v>0</v>
      </c>
      <c r="M15" s="41" t="n">
        <v>295</v>
      </c>
    </row>
    <row r="16" s="38" customFormat="true" ht="22.5" hidden="false" customHeight="true" outlineLevel="0" collapsed="false">
      <c r="A16" s="39" t="s">
        <v>34</v>
      </c>
      <c r="B16" s="40" t="n">
        <v>30</v>
      </c>
      <c r="C16" s="41" t="n">
        <v>190</v>
      </c>
      <c r="D16" s="40" t="n">
        <v>40</v>
      </c>
      <c r="E16" s="41" t="n">
        <v>325</v>
      </c>
      <c r="F16" s="40" t="n">
        <v>36</v>
      </c>
      <c r="G16" s="41" t="n">
        <v>238</v>
      </c>
      <c r="H16" s="40" t="n">
        <v>43</v>
      </c>
      <c r="I16" s="41" t="n">
        <v>265</v>
      </c>
      <c r="J16" s="40" t="n">
        <v>43</v>
      </c>
      <c r="K16" s="41" t="n">
        <v>255</v>
      </c>
      <c r="L16" s="40" t="n">
        <v>43</v>
      </c>
      <c r="M16" s="41" t="n">
        <v>306</v>
      </c>
    </row>
    <row r="17" s="38" customFormat="true" ht="22.5" hidden="false" customHeight="true" outlineLevel="0" collapsed="false">
      <c r="A17" s="39" t="s">
        <v>35</v>
      </c>
      <c r="B17" s="40" t="n">
        <v>44</v>
      </c>
      <c r="C17" s="41" t="n">
        <v>232</v>
      </c>
      <c r="D17" s="40" t="n">
        <v>70</v>
      </c>
      <c r="E17" s="41" t="n">
        <v>365</v>
      </c>
      <c r="F17" s="40" t="n">
        <v>75</v>
      </c>
      <c r="G17" s="41" t="n">
        <v>276</v>
      </c>
      <c r="H17" s="40" t="n">
        <v>105</v>
      </c>
      <c r="I17" s="41" t="n">
        <v>348</v>
      </c>
      <c r="J17" s="40" t="n">
        <v>86</v>
      </c>
      <c r="K17" s="41" t="n">
        <v>288</v>
      </c>
      <c r="L17" s="40" t="n">
        <v>88</v>
      </c>
      <c r="M17" s="41" t="n">
        <v>375</v>
      </c>
    </row>
    <row r="18" s="38" customFormat="true" ht="22.5" hidden="false" customHeight="true" outlineLevel="0" collapsed="false">
      <c r="A18" s="39" t="s">
        <v>36</v>
      </c>
      <c r="B18" s="40" t="n">
        <v>14</v>
      </c>
      <c r="C18" s="41" t="n">
        <v>239</v>
      </c>
      <c r="D18" s="40" t="n">
        <v>45</v>
      </c>
      <c r="E18" s="41" t="n">
        <v>370</v>
      </c>
      <c r="F18" s="40" t="n">
        <v>50</v>
      </c>
      <c r="G18" s="41" t="n">
        <v>283</v>
      </c>
      <c r="H18" s="40" t="n">
        <v>62</v>
      </c>
      <c r="I18" s="41" t="n">
        <v>385</v>
      </c>
      <c r="J18" s="40" t="n">
        <v>53</v>
      </c>
      <c r="K18" s="41" t="n">
        <v>302</v>
      </c>
      <c r="L18" s="40" t="n">
        <v>60</v>
      </c>
      <c r="M18" s="41" t="n">
        <v>382</v>
      </c>
    </row>
    <row r="19" s="38" customFormat="true" ht="22.5" hidden="false" customHeight="true" outlineLevel="0" collapsed="false">
      <c r="A19" s="39" t="s">
        <v>37</v>
      </c>
      <c r="B19" s="40" t="n">
        <v>0</v>
      </c>
      <c r="C19" s="41" t="n">
        <v>188</v>
      </c>
      <c r="D19" s="40" t="n">
        <v>5</v>
      </c>
      <c r="E19" s="41" t="n">
        <v>325</v>
      </c>
      <c r="F19" s="40" t="n">
        <v>2</v>
      </c>
      <c r="G19" s="41" t="n">
        <v>247</v>
      </c>
      <c r="H19" s="40" t="n">
        <v>5</v>
      </c>
      <c r="I19" s="41" t="n">
        <v>292</v>
      </c>
      <c r="J19" s="40" t="n">
        <v>1</v>
      </c>
      <c r="K19" s="41" t="n">
        <v>256</v>
      </c>
      <c r="L19" s="40" t="n">
        <v>11</v>
      </c>
      <c r="M19" s="41" t="n">
        <v>335</v>
      </c>
    </row>
    <row r="20" s="38" customFormat="true" ht="22.5" hidden="false" customHeight="true" outlineLevel="0" collapsed="false">
      <c r="A20" s="39" t="s">
        <v>38</v>
      </c>
      <c r="B20" s="40" t="n">
        <v>17</v>
      </c>
      <c r="C20" s="41" t="n">
        <v>198</v>
      </c>
      <c r="D20" s="40" t="n">
        <v>15</v>
      </c>
      <c r="E20" s="41" t="n">
        <v>313</v>
      </c>
      <c r="F20" s="40" t="n">
        <v>21</v>
      </c>
      <c r="G20" s="41" t="n">
        <v>250</v>
      </c>
      <c r="H20" s="40" t="n">
        <v>16</v>
      </c>
      <c r="I20" s="41" t="n">
        <v>276</v>
      </c>
      <c r="J20" s="40" t="n">
        <v>15</v>
      </c>
      <c r="K20" s="41" t="n">
        <v>250</v>
      </c>
      <c r="L20" s="40" t="n">
        <v>10</v>
      </c>
      <c r="M20" s="41" t="n">
        <v>326</v>
      </c>
    </row>
    <row r="21" s="38" customFormat="true" ht="22.5" hidden="false" customHeight="true" outlineLevel="0" collapsed="false">
      <c r="A21" s="39" t="s">
        <v>39</v>
      </c>
      <c r="B21" s="40" t="n">
        <v>12</v>
      </c>
      <c r="C21" s="41" t="n">
        <v>197</v>
      </c>
      <c r="D21" s="40" t="n">
        <v>10</v>
      </c>
      <c r="E21" s="41" t="n">
        <v>320</v>
      </c>
      <c r="F21" s="40" t="n">
        <v>12</v>
      </c>
      <c r="G21" s="41" t="n">
        <v>247</v>
      </c>
      <c r="H21" s="40" t="n">
        <v>3</v>
      </c>
      <c r="I21" s="41" t="n">
        <v>264</v>
      </c>
      <c r="J21" s="40" t="n">
        <v>7</v>
      </c>
      <c r="K21" s="41" t="n">
        <v>244</v>
      </c>
      <c r="L21" s="40" t="n">
        <v>5</v>
      </c>
      <c r="M21" s="41" t="n">
        <v>320</v>
      </c>
    </row>
    <row r="22" s="38" customFormat="true" ht="22.5" hidden="false" customHeight="true" outlineLevel="0" collapsed="false">
      <c r="A22" s="39" t="s">
        <v>40</v>
      </c>
      <c r="B22" s="40" t="n">
        <v>10</v>
      </c>
      <c r="C22" s="41" t="n">
        <v>201</v>
      </c>
      <c r="D22" s="40" t="n">
        <v>45</v>
      </c>
      <c r="E22" s="41" t="n">
        <v>338</v>
      </c>
      <c r="F22" s="40" t="n">
        <v>30</v>
      </c>
      <c r="G22" s="41" t="n">
        <v>256</v>
      </c>
      <c r="H22" s="40" t="n">
        <v>39</v>
      </c>
      <c r="I22" s="41" t="n">
        <v>278</v>
      </c>
      <c r="J22" s="40" t="n">
        <v>27</v>
      </c>
      <c r="K22" s="41" t="n">
        <v>249</v>
      </c>
      <c r="L22" s="40" t="n">
        <v>45</v>
      </c>
      <c r="M22" s="41" t="n">
        <v>350</v>
      </c>
    </row>
    <row r="23" s="38" customFormat="true" ht="22.5" hidden="false" customHeight="true" outlineLevel="0" collapsed="false">
      <c r="A23" s="39" t="s">
        <v>41</v>
      </c>
      <c r="B23" s="40" t="n">
        <v>24</v>
      </c>
      <c r="C23" s="41" t="n">
        <v>215</v>
      </c>
      <c r="D23" s="40" t="n">
        <v>25</v>
      </c>
      <c r="E23" s="41" t="n">
        <v>320</v>
      </c>
      <c r="F23" s="40" t="n">
        <v>44</v>
      </c>
      <c r="G23" s="41" t="n">
        <v>271</v>
      </c>
      <c r="H23" s="40" t="n">
        <v>38</v>
      </c>
      <c r="I23" s="41" t="n">
        <v>289</v>
      </c>
      <c r="J23" s="40" t="n">
        <v>28</v>
      </c>
      <c r="K23" s="41" t="n">
        <v>260</v>
      </c>
      <c r="L23" s="40" t="n">
        <v>26</v>
      </c>
      <c r="M23" s="41" t="n">
        <v>360</v>
      </c>
    </row>
    <row r="24" s="38" customFormat="true" ht="22.5" hidden="false" customHeight="true" outlineLevel="0" collapsed="false">
      <c r="A24" s="39" t="s">
        <v>42</v>
      </c>
      <c r="B24" s="40" t="n">
        <v>7</v>
      </c>
      <c r="C24" s="41" t="n">
        <v>204</v>
      </c>
      <c r="D24" s="40" t="n">
        <v>5</v>
      </c>
      <c r="E24" s="41" t="n">
        <v>320</v>
      </c>
      <c r="F24" s="40" t="n">
        <v>9</v>
      </c>
      <c r="G24" s="41" t="n">
        <v>255</v>
      </c>
      <c r="H24" s="40" t="n">
        <v>4</v>
      </c>
      <c r="I24" s="41" t="n">
        <v>278</v>
      </c>
      <c r="J24" s="40" t="n">
        <v>10</v>
      </c>
      <c r="K24" s="41" t="n">
        <v>256</v>
      </c>
      <c r="L24" s="40" t="n">
        <v>7</v>
      </c>
      <c r="M24" s="41" t="n">
        <v>346</v>
      </c>
    </row>
    <row r="25" s="38" customFormat="true" ht="22.5" hidden="false" customHeight="true" outlineLevel="0" collapsed="false">
      <c r="A25" s="39" t="s">
        <v>43</v>
      </c>
      <c r="B25" s="40" t="n">
        <v>19</v>
      </c>
      <c r="C25" s="41" t="n">
        <v>214</v>
      </c>
      <c r="D25" s="40" t="n">
        <v>20</v>
      </c>
      <c r="E25" s="41" t="n">
        <v>340</v>
      </c>
      <c r="F25" s="40" t="n">
        <v>20</v>
      </c>
      <c r="G25" s="41" t="n">
        <v>266</v>
      </c>
      <c r="H25" s="40" t="n">
        <v>28</v>
      </c>
      <c r="I25" s="41" t="n">
        <v>286</v>
      </c>
      <c r="J25" s="40" t="n">
        <v>36</v>
      </c>
      <c r="K25" s="41" t="n">
        <v>282</v>
      </c>
      <c r="L25" s="40" t="n">
        <v>40</v>
      </c>
      <c r="M25" s="41" t="n">
        <v>372</v>
      </c>
    </row>
    <row r="26" s="38" customFormat="true" ht="22.5" hidden="false" customHeight="true" outlineLevel="0" collapsed="false">
      <c r="A26" s="39" t="s">
        <v>44</v>
      </c>
      <c r="B26" s="40" t="n">
        <v>6</v>
      </c>
      <c r="C26" s="41" t="n">
        <v>208</v>
      </c>
      <c r="D26" s="40" t="n">
        <v>15</v>
      </c>
      <c r="E26" s="41" t="n">
        <v>338</v>
      </c>
      <c r="F26" s="40" t="n">
        <v>11</v>
      </c>
      <c r="G26" s="41" t="n">
        <v>260</v>
      </c>
      <c r="H26" s="40" t="n">
        <v>20</v>
      </c>
      <c r="I26" s="41" t="n">
        <v>289</v>
      </c>
      <c r="J26" s="40" t="n">
        <v>23</v>
      </c>
      <c r="K26" s="41" t="n">
        <v>280</v>
      </c>
      <c r="L26" s="40" t="n">
        <v>16</v>
      </c>
      <c r="M26" s="41" t="n">
        <v>365</v>
      </c>
    </row>
    <row r="27" s="38" customFormat="true" ht="22.5" hidden="false" customHeight="true" outlineLevel="0" collapsed="false">
      <c r="A27" s="39" t="s">
        <v>45</v>
      </c>
      <c r="B27" s="40" t="n">
        <v>0</v>
      </c>
      <c r="C27" s="41" t="n">
        <v>195</v>
      </c>
      <c r="D27" s="40" t="n">
        <v>0</v>
      </c>
      <c r="E27" s="41" t="n">
        <v>325</v>
      </c>
      <c r="F27" s="40" t="n">
        <v>0</v>
      </c>
      <c r="G27" s="41" t="n">
        <v>245</v>
      </c>
      <c r="H27" s="40" t="n">
        <v>0</v>
      </c>
      <c r="I27" s="41" t="n">
        <v>275</v>
      </c>
      <c r="J27" s="40" t="n">
        <v>0</v>
      </c>
      <c r="K27" s="41" t="n">
        <v>263</v>
      </c>
      <c r="L27" s="40" t="n">
        <v>0</v>
      </c>
      <c r="M27" s="41" t="n">
        <v>340</v>
      </c>
    </row>
    <row r="28" s="38" customFormat="true" ht="22.5" hidden="false" customHeight="true" outlineLevel="0" collapsed="false">
      <c r="A28" s="39" t="s">
        <v>49</v>
      </c>
      <c r="B28" s="40" t="n">
        <v>0</v>
      </c>
      <c r="C28" s="41" t="n">
        <v>192</v>
      </c>
      <c r="D28" s="40" t="n">
        <v>5</v>
      </c>
      <c r="E28" s="41" t="n">
        <v>320</v>
      </c>
      <c r="F28" s="40" t="n">
        <v>3</v>
      </c>
      <c r="G28" s="41" t="n">
        <v>244</v>
      </c>
      <c r="H28" s="40" t="n">
        <v>2</v>
      </c>
      <c r="I28" s="41" t="n">
        <v>268</v>
      </c>
      <c r="J28" s="40" t="n">
        <v>0</v>
      </c>
      <c r="K28" s="41" t="n">
        <v>255</v>
      </c>
      <c r="L28" s="40" t="n">
        <v>2</v>
      </c>
      <c r="M28" s="41" t="n">
        <v>335</v>
      </c>
    </row>
    <row r="29" s="38" customFormat="true" ht="22.5" hidden="false" customHeight="true" outlineLevel="0" collapsed="false">
      <c r="A29" s="39" t="s">
        <v>52</v>
      </c>
      <c r="B29" s="40" t="n">
        <v>2</v>
      </c>
      <c r="C29" s="41" t="n">
        <v>189</v>
      </c>
      <c r="D29" s="40" t="n">
        <v>15</v>
      </c>
      <c r="E29" s="41" t="n">
        <v>330</v>
      </c>
      <c r="F29" s="40" t="n">
        <v>4</v>
      </c>
      <c r="G29" s="41" t="n">
        <v>247</v>
      </c>
      <c r="H29" s="40" t="n">
        <v>25</v>
      </c>
      <c r="I29" s="41" t="n">
        <v>272</v>
      </c>
      <c r="J29" s="40" t="n">
        <v>18</v>
      </c>
      <c r="K29" s="41" t="n">
        <v>264</v>
      </c>
      <c r="L29" s="40" t="n">
        <v>23</v>
      </c>
      <c r="M29" s="41" t="n">
        <v>348</v>
      </c>
    </row>
    <row r="30" s="38" customFormat="true" ht="22.5" hidden="false" customHeight="true" outlineLevel="0" collapsed="false">
      <c r="A30" s="39" t="s">
        <v>56</v>
      </c>
      <c r="B30" s="40" t="n">
        <v>12</v>
      </c>
      <c r="C30" s="41" t="n">
        <v>192</v>
      </c>
      <c r="D30" s="40" t="n">
        <v>0</v>
      </c>
      <c r="E30" s="41" t="n">
        <v>325</v>
      </c>
      <c r="F30" s="40" t="n">
        <v>0</v>
      </c>
      <c r="G30" s="41" t="n">
        <v>245</v>
      </c>
      <c r="H30" s="40" t="n">
        <v>0</v>
      </c>
      <c r="I30" s="41" t="n">
        <v>262</v>
      </c>
      <c r="J30" s="40" t="n">
        <v>3</v>
      </c>
      <c r="K30" s="41" t="n">
        <v>257</v>
      </c>
      <c r="L30" s="40" t="n">
        <v>0</v>
      </c>
      <c r="M30" s="41" t="n">
        <v>332</v>
      </c>
    </row>
    <row r="31" s="38" customFormat="true" ht="22.5" hidden="false" customHeight="true" outlineLevel="0" collapsed="false">
      <c r="A31" s="39" t="s">
        <v>57</v>
      </c>
      <c r="B31" s="40" t="n">
        <v>2</v>
      </c>
      <c r="C31" s="41" t="n">
        <v>188</v>
      </c>
      <c r="D31" s="40" t="n">
        <v>0</v>
      </c>
      <c r="E31" s="41" t="n">
        <v>315</v>
      </c>
      <c r="F31" s="40" t="n">
        <v>0</v>
      </c>
      <c r="G31" s="41" t="n">
        <v>239</v>
      </c>
      <c r="H31" s="40" t="n">
        <v>0</v>
      </c>
      <c r="I31" s="41" t="n">
        <v>258</v>
      </c>
      <c r="J31" s="40" t="n">
        <v>0</v>
      </c>
      <c r="K31" s="41" t="n">
        <v>245</v>
      </c>
      <c r="L31" s="40" t="n">
        <v>0</v>
      </c>
      <c r="M31" s="41" t="n">
        <v>328</v>
      </c>
    </row>
    <row r="32" s="38" customFormat="true" ht="22.5" hidden="false" customHeight="true" outlineLevel="0" collapsed="false">
      <c r="A32" s="39" t="s">
        <v>58</v>
      </c>
      <c r="B32" s="40" t="n">
        <v>1</v>
      </c>
      <c r="C32" s="41" t="n">
        <v>185</v>
      </c>
      <c r="D32" s="40" t="n">
        <v>0</v>
      </c>
      <c r="E32" s="41" t="n">
        <v>310</v>
      </c>
      <c r="F32" s="40" t="n">
        <v>0</v>
      </c>
      <c r="G32" s="41" t="n">
        <v>237</v>
      </c>
      <c r="H32" s="40" t="n">
        <v>2</v>
      </c>
      <c r="I32" s="41" t="n">
        <v>248</v>
      </c>
      <c r="J32" s="40" t="n">
        <v>0</v>
      </c>
      <c r="K32" s="41" t="n">
        <v>243</v>
      </c>
      <c r="L32" s="40" t="n">
        <v>1</v>
      </c>
      <c r="M32" s="41" t="n">
        <v>326</v>
      </c>
    </row>
    <row r="33" s="38" customFormat="true" ht="22.5" hidden="false" customHeight="true" outlineLevel="0" collapsed="false">
      <c r="A33" s="39" t="s">
        <v>59</v>
      </c>
      <c r="B33" s="78"/>
      <c r="C33" s="79"/>
      <c r="D33" s="80"/>
      <c r="E33" s="79"/>
      <c r="F33" s="80"/>
      <c r="G33" s="79"/>
      <c r="H33" s="80"/>
      <c r="I33" s="79"/>
      <c r="J33" s="80"/>
      <c r="K33" s="79"/>
      <c r="L33" s="80"/>
      <c r="M33" s="79"/>
    </row>
    <row r="34" s="38" customFormat="true" ht="22.5" hidden="false" customHeight="true" outlineLevel="0" collapsed="false">
      <c r="A34" s="39" t="s">
        <v>60</v>
      </c>
      <c r="B34" s="81"/>
      <c r="C34" s="82"/>
      <c r="D34" s="81"/>
      <c r="E34" s="82"/>
      <c r="F34" s="81"/>
      <c r="G34" s="82"/>
      <c r="H34" s="81"/>
      <c r="I34" s="82"/>
      <c r="J34" s="81"/>
      <c r="K34" s="82"/>
      <c r="L34" s="81"/>
      <c r="M34" s="82"/>
    </row>
    <row r="35" s="38" customFormat="true" ht="22.5" hidden="false" customHeight="true" outlineLevel="0" collapsed="false">
      <c r="A35" s="46" t="s">
        <v>61</v>
      </c>
      <c r="B35" s="47"/>
      <c r="C35" s="48"/>
      <c r="D35" s="47"/>
      <c r="E35" s="48"/>
      <c r="F35" s="47"/>
      <c r="G35" s="48"/>
      <c r="H35" s="47"/>
      <c r="I35" s="48"/>
      <c r="J35" s="47"/>
      <c r="K35" s="48"/>
      <c r="L35" s="47"/>
      <c r="M35" s="48"/>
    </row>
    <row r="36" s="38" customFormat="true" ht="22.5" hidden="false" customHeight="true" outlineLevel="0" collapsed="false">
      <c r="A36" s="49" t="s">
        <v>62</v>
      </c>
      <c r="B36" s="50" t="n">
        <f aca="false">SUM(B5:B35)</f>
        <v>340</v>
      </c>
      <c r="C36" s="50"/>
      <c r="D36" s="50" t="n">
        <f aca="false">SUM(D5:D35)</f>
        <v>515</v>
      </c>
      <c r="E36" s="50"/>
      <c r="F36" s="50" t="n">
        <f aca="false">SUM(F5:F35)</f>
        <v>588</v>
      </c>
      <c r="G36" s="50"/>
      <c r="H36" s="50" t="n">
        <f aca="false">SUM(H5:H35)</f>
        <v>622</v>
      </c>
      <c r="I36" s="50"/>
      <c r="J36" s="50" t="n">
        <f aca="false">SUM(J5:J35)</f>
        <v>585</v>
      </c>
      <c r="K36" s="50"/>
      <c r="L36" s="50" t="n">
        <f aca="false">SUM(L5:L35)</f>
        <v>594</v>
      </c>
      <c r="M36" s="50"/>
    </row>
    <row r="37" s="38" customFormat="true" ht="22.5" hidden="false" customHeight="true" outlineLevel="0" collapsed="false">
      <c r="A37" s="49"/>
      <c r="B37" s="51" t="s">
        <v>63</v>
      </c>
      <c r="C37" s="52" t="n">
        <f aca="false">SUM(B5:B35)+１月積雪調査表!C37</f>
        <v>927</v>
      </c>
      <c r="D37" s="51" t="s">
        <v>63</v>
      </c>
      <c r="E37" s="52" t="n">
        <f aca="false">SUM(D5:D35)+１月積雪調査表!E37</f>
        <v>1671</v>
      </c>
      <c r="F37" s="51" t="s">
        <v>63</v>
      </c>
      <c r="G37" s="52" t="n">
        <f aca="false">SUM(F5:F35)+１月積雪調査表!G37</f>
        <v>1536</v>
      </c>
      <c r="H37" s="51" t="s">
        <v>63</v>
      </c>
      <c r="I37" s="52" t="n">
        <f aca="false">SUM(H5:H35)+１月積雪調査表!I37</f>
        <v>1819</v>
      </c>
      <c r="J37" s="51" t="s">
        <v>63</v>
      </c>
      <c r="K37" s="52" t="n">
        <f aca="false">SUM(J5:J35)+１月積雪調査表!K37</f>
        <v>1546</v>
      </c>
      <c r="L37" s="51" t="s">
        <v>63</v>
      </c>
      <c r="M37" s="52" t="n">
        <f aca="false">SUM(L5:L35)+１月積雪調査表!M37</f>
        <v>1711</v>
      </c>
    </row>
    <row r="38" s="38" customFormat="true" ht="22.5" hidden="false" customHeight="true" outlineLevel="0" collapsed="false">
      <c r="A38" s="49" t="s">
        <v>64</v>
      </c>
      <c r="B38" s="50" t="n">
        <f aca="false">COUNTIF(B5:B35,"&gt;=1")</f>
        <v>25</v>
      </c>
      <c r="C38" s="50"/>
      <c r="D38" s="50" t="n">
        <f aca="false">COUNTIF(D5:D35,"&gt;=1")</f>
        <v>20</v>
      </c>
      <c r="E38" s="50"/>
      <c r="F38" s="50" t="n">
        <f aca="false">COUNTIF(F5:F35,"&gt;=1")</f>
        <v>21</v>
      </c>
      <c r="G38" s="50"/>
      <c r="H38" s="50" t="n">
        <f aca="false">COUNTIF(H5:H35,"&gt;=1")</f>
        <v>21</v>
      </c>
      <c r="I38" s="50"/>
      <c r="J38" s="50" t="n">
        <f aca="false">COUNTIF(J5:J35,"&gt;=1")</f>
        <v>20</v>
      </c>
      <c r="K38" s="50"/>
      <c r="L38" s="50" t="n">
        <f aca="false">COUNTIF(L5:L35,"&gt;=1")</f>
        <v>21</v>
      </c>
      <c r="M38" s="50"/>
    </row>
    <row r="39" s="38" customFormat="true" ht="22.5" hidden="false" customHeight="true" outlineLevel="0" collapsed="false">
      <c r="A39" s="49"/>
      <c r="B39" s="51" t="s">
        <v>65</v>
      </c>
      <c r="C39" s="52" t="n">
        <f aca="false">COUNTIF(B5:B35,"&gt;=1")+１月積雪調査表!C39</f>
        <v>79</v>
      </c>
      <c r="D39" s="51" t="s">
        <v>65</v>
      </c>
      <c r="E39" s="52" t="n">
        <f aca="false">COUNTIF(D5:D35,"&gt;=1")+１月積雪調査表!E39</f>
        <v>65</v>
      </c>
      <c r="F39" s="51" t="s">
        <v>65</v>
      </c>
      <c r="G39" s="52" t="n">
        <f aca="false">COUNTIF(F5:F35,"&gt;=1")+１月積雪調査表!G39</f>
        <v>73</v>
      </c>
      <c r="H39" s="51" t="s">
        <v>65</v>
      </c>
      <c r="I39" s="52" t="n">
        <f aca="false">COUNTIF(H5:H35,"&gt;=1")+１月積雪調査表!I39</f>
        <v>71</v>
      </c>
      <c r="J39" s="51" t="s">
        <v>65</v>
      </c>
      <c r="K39" s="52" t="n">
        <f aca="false">COUNTIF(J5:J35,"&gt;=1")+１月積雪調査表!K39</f>
        <v>68</v>
      </c>
      <c r="L39" s="51" t="s">
        <v>65</v>
      </c>
      <c r="M39" s="52" t="n">
        <f aca="false">COUNTIF(L5:L35,"&gt;=1")+１月積雪調査表!M39</f>
        <v>73</v>
      </c>
    </row>
    <row r="40" customFormat="false" ht="19.5" hidden="false" customHeight="false" outlineLevel="0" collapsed="false">
      <c r="A40" s="53" t="s">
        <v>66</v>
      </c>
      <c r="B40" s="54"/>
      <c r="C40" s="55" t="n">
        <f aca="false">MAXA(B5:B35)</f>
        <v>44</v>
      </c>
      <c r="D40" s="54"/>
      <c r="E40" s="55" t="n">
        <f aca="false">MAXA(D5:D35)</f>
        <v>70</v>
      </c>
      <c r="F40" s="54"/>
      <c r="G40" s="55" t="n">
        <f aca="false">MAXA(F5:F35)</f>
        <v>75</v>
      </c>
      <c r="H40" s="83"/>
      <c r="I40" s="55" t="n">
        <f aca="false">MAXA(H5:H35)</f>
        <v>105</v>
      </c>
      <c r="J40" s="84"/>
      <c r="K40" s="55" t="n">
        <f aca="false">MAXA(J5:J35)</f>
        <v>86</v>
      </c>
      <c r="L40" s="54"/>
      <c r="M40" s="55" t="n">
        <f aca="false">MAXA(L5:L35)</f>
        <v>88</v>
      </c>
    </row>
    <row r="41" customFormat="false" ht="19.5" hidden="false" customHeight="true" outlineLevel="0" collapsed="false">
      <c r="A41" s="57" t="s">
        <v>67</v>
      </c>
      <c r="B41" s="58"/>
      <c r="C41" s="59" t="n">
        <f aca="false">MAXA(C5:C35)</f>
        <v>239</v>
      </c>
      <c r="D41" s="58"/>
      <c r="E41" s="59" t="n">
        <f aca="false">MAXA(E5:E35)</f>
        <v>370</v>
      </c>
      <c r="F41" s="58"/>
      <c r="G41" s="59" t="n">
        <f aca="false">MAXA(G5:G35)</f>
        <v>283</v>
      </c>
      <c r="H41" s="58"/>
      <c r="I41" s="59" t="n">
        <f aca="false">MAXA(I5:I35)</f>
        <v>385</v>
      </c>
      <c r="J41" s="85"/>
      <c r="K41" s="59" t="n">
        <f aca="false">MAXA(K5:K35)</f>
        <v>302</v>
      </c>
      <c r="L41" s="58"/>
      <c r="M41" s="59" t="n">
        <f aca="false">MAXA(M5:M35)</f>
        <v>382</v>
      </c>
    </row>
    <row r="45" customFormat="false" ht="13.5" hidden="false" customHeight="false" outlineLevel="0" collapsed="false">
      <c r="I45" s="86"/>
    </row>
  </sheetData>
  <mergeCells count="25">
    <mergeCell ref="A1:J1"/>
    <mergeCell ref="L1:M1"/>
    <mergeCell ref="A2:E2"/>
    <mergeCell ref="K2:M2"/>
    <mergeCell ref="A3:A4"/>
    <mergeCell ref="B3:C3"/>
    <mergeCell ref="D3:E3"/>
    <mergeCell ref="F3:G3"/>
    <mergeCell ref="H3:I3"/>
    <mergeCell ref="J3:K3"/>
    <mergeCell ref="L3:M3"/>
    <mergeCell ref="A36:A37"/>
    <mergeCell ref="B36:C36"/>
    <mergeCell ref="D36:E36"/>
    <mergeCell ref="F36:G36"/>
    <mergeCell ref="H36:I36"/>
    <mergeCell ref="J36:K36"/>
    <mergeCell ref="L36:M36"/>
    <mergeCell ref="A38:A39"/>
    <mergeCell ref="B38:C38"/>
    <mergeCell ref="D38:E38"/>
    <mergeCell ref="F38:G38"/>
    <mergeCell ref="H38:I38"/>
    <mergeCell ref="J38:K38"/>
    <mergeCell ref="L38:M38"/>
  </mergeCells>
  <conditionalFormatting sqref="C5:C32">
    <cfRule type="cellIs" priority="2" operator="equal" aboveAverage="0" equalAverage="0" bottom="0" percent="0" rank="0" text="" dxfId="36">
      <formula>$C$41</formula>
    </cfRule>
  </conditionalFormatting>
  <conditionalFormatting sqref="G5:G32">
    <cfRule type="cellIs" priority="3" operator="equal" aboveAverage="0" equalAverage="0" bottom="0" percent="0" rank="0" text="" dxfId="37">
      <formula>$G$41</formula>
    </cfRule>
  </conditionalFormatting>
  <conditionalFormatting sqref="I5:I32">
    <cfRule type="cellIs" priority="4" operator="equal" aboveAverage="0" equalAverage="0" bottom="0" percent="0" rank="0" text="" dxfId="38">
      <formula>$I$41</formula>
    </cfRule>
  </conditionalFormatting>
  <conditionalFormatting sqref="K5:K32">
    <cfRule type="cellIs" priority="5" operator="equal" aboveAverage="0" equalAverage="0" bottom="0" percent="0" rank="0" text="" dxfId="39">
      <formula>$K$41</formula>
    </cfRule>
  </conditionalFormatting>
  <conditionalFormatting sqref="M5:M32">
    <cfRule type="cellIs" priority="6" operator="equal" aboveAverage="0" equalAverage="0" bottom="0" percent="0" rank="0" text="" dxfId="40">
      <formula>$M$41</formula>
    </cfRule>
  </conditionalFormatting>
  <conditionalFormatting sqref="E5:E32">
    <cfRule type="cellIs" priority="7" operator="equal" aboveAverage="0" equalAverage="0" bottom="0" percent="0" rank="0" text="" dxfId="41">
      <formula>$E$41</formula>
    </cfRule>
  </conditionalFormatting>
  <conditionalFormatting sqref="B5:B32">
    <cfRule type="cellIs" priority="8" operator="equal" aboveAverage="0" equalAverage="0" bottom="0" percent="0" rank="0" text="" dxfId="42">
      <formula>$C$40</formula>
    </cfRule>
  </conditionalFormatting>
  <conditionalFormatting sqref="F5:F32">
    <cfRule type="cellIs" priority="9" operator="equal" aboveAverage="0" equalAverage="0" bottom="0" percent="0" rank="0" text="" dxfId="43">
      <formula>$G$40</formula>
    </cfRule>
  </conditionalFormatting>
  <conditionalFormatting sqref="H5:H32">
    <cfRule type="cellIs" priority="10" operator="equal" aboveAverage="0" equalAverage="0" bottom="0" percent="0" rank="0" text="" dxfId="44">
      <formula>$I$40</formula>
    </cfRule>
  </conditionalFormatting>
  <conditionalFormatting sqref="J5:J32">
    <cfRule type="cellIs" priority="11" operator="equal" aboveAverage="0" equalAverage="0" bottom="0" percent="0" rank="0" text="" dxfId="45">
      <formula>$K$40</formula>
    </cfRule>
  </conditionalFormatting>
  <conditionalFormatting sqref="L5:L32">
    <cfRule type="cellIs" priority="12" operator="equal" aboveAverage="0" equalAverage="0" bottom="0" percent="0" rank="0" text="" dxfId="46">
      <formula>$M$40</formula>
    </cfRule>
  </conditionalFormatting>
  <conditionalFormatting sqref="D5:D32">
    <cfRule type="cellIs" priority="13" operator="equal" aboveAverage="0" equalAverage="0" bottom="0" percent="0" rank="0" text="" dxfId="47">
      <formula>$E$40</formula>
    </cfRule>
  </conditionalFormatting>
  <printOptions headings="false" gridLines="false" gridLinesSet="true" horizontalCentered="false" verticalCentered="false"/>
  <pageMargins left="1.18125" right="0" top="0.25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N34" activeCellId="0" sqref="N34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6.12"/>
  </cols>
  <sheetData>
    <row r="1" customFormat="false" ht="30" hidden="false" customHeight="true" outlineLevel="0" collapsed="false">
      <c r="A1" s="25" t="s">
        <v>18</v>
      </c>
      <c r="B1" s="25"/>
      <c r="C1" s="25"/>
      <c r="D1" s="25"/>
      <c r="E1" s="25"/>
      <c r="F1" s="25"/>
      <c r="G1" s="25"/>
      <c r="H1" s="25"/>
      <c r="I1" s="25"/>
      <c r="J1" s="25"/>
      <c r="K1" s="26" t="s">
        <v>19</v>
      </c>
      <c r="L1" s="27" t="s">
        <v>20</v>
      </c>
      <c r="M1" s="27"/>
    </row>
    <row r="2" customFormat="false" ht="24.95" hidden="false" customHeight="true" outlineLevel="0" collapsed="false">
      <c r="A2" s="28" t="s">
        <v>76</v>
      </c>
      <c r="B2" s="28"/>
      <c r="C2" s="28"/>
      <c r="D2" s="28"/>
      <c r="E2" s="28"/>
      <c r="F2" s="29"/>
      <c r="G2" s="29"/>
      <c r="H2" s="29"/>
      <c r="I2" s="29"/>
      <c r="J2" s="29"/>
      <c r="K2" s="30" t="s">
        <v>22</v>
      </c>
      <c r="L2" s="30"/>
      <c r="M2" s="30"/>
    </row>
    <row r="3" customFormat="false" ht="22.5" hidden="false" customHeight="true" outlineLevel="0" collapsed="false">
      <c r="A3" s="77" t="s">
        <v>77</v>
      </c>
      <c r="B3" s="32" t="s">
        <v>24</v>
      </c>
      <c r="C3" s="32"/>
      <c r="D3" s="32" t="s">
        <v>25</v>
      </c>
      <c r="E3" s="32"/>
      <c r="F3" s="32" t="s">
        <v>26</v>
      </c>
      <c r="G3" s="32"/>
      <c r="H3" s="32" t="s">
        <v>27</v>
      </c>
      <c r="I3" s="32"/>
      <c r="J3" s="32" t="s">
        <v>28</v>
      </c>
      <c r="K3" s="32"/>
      <c r="L3" s="32" t="s">
        <v>73</v>
      </c>
      <c r="M3" s="32"/>
    </row>
    <row r="4" customFormat="false" ht="22.5" hidden="false" customHeight="true" outlineLevel="0" collapsed="false">
      <c r="A4" s="77"/>
      <c r="B4" s="33" t="s">
        <v>30</v>
      </c>
      <c r="C4" s="34" t="s">
        <v>31</v>
      </c>
      <c r="D4" s="33" t="s">
        <v>30</v>
      </c>
      <c r="E4" s="34" t="s">
        <v>31</v>
      </c>
      <c r="F4" s="33" t="s">
        <v>30</v>
      </c>
      <c r="G4" s="34" t="s">
        <v>31</v>
      </c>
      <c r="H4" s="33" t="s">
        <v>30</v>
      </c>
      <c r="I4" s="34" t="s">
        <v>31</v>
      </c>
      <c r="J4" s="33" t="s">
        <v>30</v>
      </c>
      <c r="K4" s="34" t="s">
        <v>31</v>
      </c>
      <c r="L4" s="33" t="s">
        <v>30</v>
      </c>
      <c r="M4" s="34" t="s">
        <v>31</v>
      </c>
    </row>
    <row r="5" s="38" customFormat="true" ht="22.5" hidden="false" customHeight="true" outlineLevel="0" collapsed="false">
      <c r="A5" s="35" t="n">
        <v>1</v>
      </c>
      <c r="B5" s="36" t="n">
        <v>0</v>
      </c>
      <c r="C5" s="37" t="n">
        <v>179</v>
      </c>
      <c r="D5" s="36" t="n">
        <v>0</v>
      </c>
      <c r="E5" s="37" t="n">
        <v>303</v>
      </c>
      <c r="F5" s="36" t="n">
        <v>0</v>
      </c>
      <c r="G5" s="37" t="n">
        <v>228</v>
      </c>
      <c r="H5" s="36" t="n">
        <v>0</v>
      </c>
      <c r="I5" s="37" t="n">
        <v>236</v>
      </c>
      <c r="J5" s="36" t="n">
        <v>0</v>
      </c>
      <c r="K5" s="37" t="n">
        <v>236</v>
      </c>
      <c r="L5" s="36" t="n">
        <v>0</v>
      </c>
      <c r="M5" s="37" t="n">
        <v>318</v>
      </c>
    </row>
    <row r="6" s="38" customFormat="true" ht="22.5" hidden="false" customHeight="true" outlineLevel="0" collapsed="false">
      <c r="A6" s="39" t="n">
        <v>2</v>
      </c>
      <c r="B6" s="40" t="n">
        <v>1</v>
      </c>
      <c r="C6" s="41" t="n">
        <v>168</v>
      </c>
      <c r="D6" s="40" t="n">
        <v>0</v>
      </c>
      <c r="E6" s="41" t="n">
        <v>290</v>
      </c>
      <c r="F6" s="40" t="n">
        <v>0</v>
      </c>
      <c r="G6" s="41" t="n">
        <v>218</v>
      </c>
      <c r="H6" s="40" t="n">
        <v>0</v>
      </c>
      <c r="I6" s="41" t="n">
        <v>231</v>
      </c>
      <c r="J6" s="40" t="n">
        <v>0</v>
      </c>
      <c r="K6" s="41" t="n">
        <v>227</v>
      </c>
      <c r="L6" s="40" t="n">
        <v>4</v>
      </c>
      <c r="M6" s="41" t="n">
        <v>306</v>
      </c>
    </row>
    <row r="7" s="38" customFormat="true" ht="22.5" hidden="false" customHeight="true" outlineLevel="0" collapsed="false">
      <c r="A7" s="39" t="n">
        <v>3</v>
      </c>
      <c r="B7" s="40" t="n">
        <v>2</v>
      </c>
      <c r="C7" s="41" t="n">
        <v>169</v>
      </c>
      <c r="D7" s="40" t="n">
        <v>15</v>
      </c>
      <c r="E7" s="41" t="n">
        <v>295</v>
      </c>
      <c r="F7" s="40" t="n">
        <v>15</v>
      </c>
      <c r="G7" s="41" t="n">
        <v>224</v>
      </c>
      <c r="H7" s="40" t="n">
        <v>0</v>
      </c>
      <c r="I7" s="41" t="n">
        <v>222</v>
      </c>
      <c r="J7" s="40" t="n">
        <v>2</v>
      </c>
      <c r="K7" s="41" t="n">
        <v>224</v>
      </c>
      <c r="L7" s="40" t="n">
        <v>3</v>
      </c>
      <c r="M7" s="41" t="n">
        <v>302</v>
      </c>
    </row>
    <row r="8" s="38" customFormat="true" ht="22.5" hidden="false" customHeight="true" outlineLevel="0" collapsed="false">
      <c r="A8" s="39" t="n">
        <v>4</v>
      </c>
      <c r="B8" s="40" t="n">
        <v>0</v>
      </c>
      <c r="C8" s="41" t="n">
        <v>165</v>
      </c>
      <c r="D8" s="40" t="n">
        <v>0</v>
      </c>
      <c r="E8" s="41" t="n">
        <v>287</v>
      </c>
      <c r="F8" s="40" t="n">
        <v>0</v>
      </c>
      <c r="G8" s="41" t="n">
        <v>216</v>
      </c>
      <c r="H8" s="40" t="n">
        <v>0</v>
      </c>
      <c r="I8" s="41" t="n">
        <v>218</v>
      </c>
      <c r="J8" s="40" t="n">
        <v>0</v>
      </c>
      <c r="K8" s="41" t="n">
        <v>220</v>
      </c>
      <c r="L8" s="40" t="n">
        <v>0</v>
      </c>
      <c r="M8" s="41" t="n">
        <v>298</v>
      </c>
    </row>
    <row r="9" s="38" customFormat="true" ht="22.5" hidden="false" customHeight="true" outlineLevel="0" collapsed="false">
      <c r="A9" s="39" t="n">
        <v>5</v>
      </c>
      <c r="B9" s="40" t="n">
        <v>4</v>
      </c>
      <c r="C9" s="41" t="n">
        <v>156</v>
      </c>
      <c r="D9" s="40" t="n">
        <v>0</v>
      </c>
      <c r="E9" s="41" t="n">
        <v>273</v>
      </c>
      <c r="F9" s="40" t="n">
        <v>0</v>
      </c>
      <c r="G9" s="41" t="n">
        <v>210</v>
      </c>
      <c r="H9" s="40" t="n">
        <v>0</v>
      </c>
      <c r="I9" s="41" t="n">
        <v>204</v>
      </c>
      <c r="J9" s="40" t="n">
        <v>0</v>
      </c>
      <c r="K9" s="41" t="n">
        <v>213</v>
      </c>
      <c r="L9" s="40" t="n">
        <v>0</v>
      </c>
      <c r="M9" s="41" t="n">
        <v>292</v>
      </c>
    </row>
    <row r="10" s="38" customFormat="true" ht="22.5" hidden="false" customHeight="true" outlineLevel="0" collapsed="false">
      <c r="A10" s="39" t="n">
        <v>6</v>
      </c>
      <c r="B10" s="40" t="n">
        <v>3</v>
      </c>
      <c r="C10" s="41" t="n">
        <v>153</v>
      </c>
      <c r="D10" s="40" t="n">
        <v>0</v>
      </c>
      <c r="E10" s="41" t="n">
        <v>265</v>
      </c>
      <c r="F10" s="40" t="n">
        <v>0</v>
      </c>
      <c r="G10" s="41" t="n">
        <v>208</v>
      </c>
      <c r="H10" s="40" t="n">
        <v>0</v>
      </c>
      <c r="I10" s="41" t="n">
        <v>198</v>
      </c>
      <c r="J10" s="40" t="n">
        <v>0</v>
      </c>
      <c r="K10" s="41" t="n">
        <v>211</v>
      </c>
      <c r="L10" s="40" t="n">
        <v>0</v>
      </c>
      <c r="M10" s="41" t="n">
        <v>288</v>
      </c>
    </row>
    <row r="11" s="38" customFormat="true" ht="22.5" hidden="false" customHeight="true" outlineLevel="0" collapsed="false">
      <c r="A11" s="39" t="n">
        <v>7</v>
      </c>
      <c r="B11" s="40" t="n">
        <v>0</v>
      </c>
      <c r="C11" s="41" t="n">
        <v>152</v>
      </c>
      <c r="D11" s="40" t="n">
        <v>0</v>
      </c>
      <c r="E11" s="41" t="n">
        <v>264</v>
      </c>
      <c r="F11" s="40" t="n">
        <v>0</v>
      </c>
      <c r="G11" s="41" t="n">
        <v>208</v>
      </c>
      <c r="H11" s="40" t="n">
        <v>0</v>
      </c>
      <c r="I11" s="41" t="n">
        <v>190</v>
      </c>
      <c r="J11" s="40" t="n">
        <v>0</v>
      </c>
      <c r="K11" s="41" t="n">
        <v>210</v>
      </c>
      <c r="L11" s="40" t="n">
        <v>0</v>
      </c>
      <c r="M11" s="41" t="n">
        <v>286</v>
      </c>
    </row>
    <row r="12" s="38" customFormat="true" ht="22.5" hidden="false" customHeight="true" outlineLevel="0" collapsed="false">
      <c r="A12" s="39" t="n">
        <v>8</v>
      </c>
      <c r="B12" s="40" t="n">
        <v>0</v>
      </c>
      <c r="C12" s="41" t="n">
        <v>147</v>
      </c>
      <c r="D12" s="40" t="n">
        <v>0</v>
      </c>
      <c r="E12" s="41" t="n">
        <v>260</v>
      </c>
      <c r="F12" s="40" t="n">
        <v>0</v>
      </c>
      <c r="G12" s="41" t="n">
        <v>205</v>
      </c>
      <c r="H12" s="40" t="n">
        <v>0</v>
      </c>
      <c r="I12" s="41" t="n">
        <v>186</v>
      </c>
      <c r="J12" s="40" t="n">
        <v>0</v>
      </c>
      <c r="K12" s="41" t="n">
        <v>205</v>
      </c>
      <c r="L12" s="40" t="n">
        <v>0</v>
      </c>
      <c r="M12" s="41" t="n">
        <v>285</v>
      </c>
    </row>
    <row r="13" s="38" customFormat="true" ht="22.5" hidden="false" customHeight="true" outlineLevel="0" collapsed="false">
      <c r="A13" s="39" t="n">
        <v>9</v>
      </c>
      <c r="B13" s="40" t="n">
        <v>0</v>
      </c>
      <c r="C13" s="41" t="n">
        <v>139</v>
      </c>
      <c r="D13" s="40" t="n">
        <v>0</v>
      </c>
      <c r="E13" s="41" t="n">
        <v>250</v>
      </c>
      <c r="F13" s="40" t="n">
        <v>0</v>
      </c>
      <c r="G13" s="41" t="n">
        <v>195</v>
      </c>
      <c r="H13" s="40" t="n">
        <v>0</v>
      </c>
      <c r="I13" s="41" t="n">
        <v>178</v>
      </c>
      <c r="J13" s="40" t="n">
        <v>0</v>
      </c>
      <c r="K13" s="41" t="n">
        <v>195</v>
      </c>
      <c r="L13" s="40" t="n">
        <v>0</v>
      </c>
      <c r="M13" s="41" t="n">
        <v>272</v>
      </c>
    </row>
    <row r="14" s="38" customFormat="true" ht="22.5" hidden="false" customHeight="true" outlineLevel="0" collapsed="false">
      <c r="A14" s="39" t="s">
        <v>32</v>
      </c>
      <c r="B14" s="40" t="n">
        <v>0</v>
      </c>
      <c r="C14" s="41" t="n">
        <v>137</v>
      </c>
      <c r="D14" s="40" t="n">
        <v>0</v>
      </c>
      <c r="E14" s="41" t="n">
        <v>245</v>
      </c>
      <c r="F14" s="40" t="n">
        <v>0</v>
      </c>
      <c r="G14" s="41" t="n">
        <v>191</v>
      </c>
      <c r="H14" s="40" t="n">
        <v>0</v>
      </c>
      <c r="I14" s="41" t="n">
        <v>170</v>
      </c>
      <c r="J14" s="40" t="n">
        <v>0</v>
      </c>
      <c r="K14" s="41" t="n">
        <v>190</v>
      </c>
      <c r="L14" s="40" t="n">
        <v>1</v>
      </c>
      <c r="M14" s="41" t="n">
        <v>270</v>
      </c>
    </row>
    <row r="15" s="38" customFormat="true" ht="22.5" hidden="false" customHeight="true" outlineLevel="0" collapsed="false">
      <c r="A15" s="39" t="s">
        <v>33</v>
      </c>
      <c r="B15" s="40" t="n">
        <v>0</v>
      </c>
      <c r="C15" s="41" t="n">
        <v>136</v>
      </c>
      <c r="D15" s="40" t="n">
        <v>0</v>
      </c>
      <c r="E15" s="41" t="n">
        <v>245</v>
      </c>
      <c r="F15" s="40" t="n">
        <v>0</v>
      </c>
      <c r="G15" s="41" t="n">
        <v>190</v>
      </c>
      <c r="H15" s="40" t="n">
        <v>0</v>
      </c>
      <c r="I15" s="41" t="n">
        <v>167</v>
      </c>
      <c r="J15" s="40" t="n">
        <v>0</v>
      </c>
      <c r="K15" s="41" t="n">
        <v>189</v>
      </c>
      <c r="L15" s="40" t="n">
        <v>0</v>
      </c>
      <c r="M15" s="41" t="n">
        <v>268</v>
      </c>
    </row>
    <row r="16" s="38" customFormat="true" ht="22.5" hidden="false" customHeight="true" outlineLevel="0" collapsed="false">
      <c r="A16" s="39" t="s">
        <v>34</v>
      </c>
      <c r="B16" s="42" t="n">
        <v>4</v>
      </c>
      <c r="C16" s="69" t="n">
        <v>135</v>
      </c>
      <c r="D16" s="40" t="n">
        <v>0</v>
      </c>
      <c r="E16" s="41" t="n">
        <v>243</v>
      </c>
      <c r="F16" s="40" t="n">
        <v>3</v>
      </c>
      <c r="G16" s="41" t="n">
        <v>190</v>
      </c>
      <c r="H16" s="40" t="n">
        <v>0</v>
      </c>
      <c r="I16" s="41" t="n">
        <v>163</v>
      </c>
      <c r="J16" s="40" t="n">
        <v>0</v>
      </c>
      <c r="K16" s="41" t="n">
        <v>187</v>
      </c>
      <c r="L16" s="40" t="n">
        <v>1</v>
      </c>
      <c r="M16" s="41" t="n">
        <v>268</v>
      </c>
    </row>
    <row r="17" s="38" customFormat="true" ht="22.5" hidden="false" customHeight="true" outlineLevel="0" collapsed="false">
      <c r="A17" s="39" t="s">
        <v>35</v>
      </c>
      <c r="B17" s="40" t="n">
        <v>0</v>
      </c>
      <c r="C17" s="41" t="n">
        <v>131</v>
      </c>
      <c r="D17" s="40" t="n">
        <v>0</v>
      </c>
      <c r="E17" s="41" t="n">
        <v>238</v>
      </c>
      <c r="F17" s="40" t="n">
        <v>0</v>
      </c>
      <c r="G17" s="41" t="n">
        <v>189</v>
      </c>
      <c r="H17" s="40" t="n">
        <v>0</v>
      </c>
      <c r="I17" s="41" t="n">
        <v>161</v>
      </c>
      <c r="J17" s="40" t="n">
        <v>0</v>
      </c>
      <c r="K17" s="41" t="n">
        <v>185</v>
      </c>
      <c r="L17" s="40" t="n">
        <v>0</v>
      </c>
      <c r="M17" s="41" t="n">
        <v>265</v>
      </c>
    </row>
    <row r="18" s="38" customFormat="true" ht="22.5" hidden="false" customHeight="true" outlineLevel="0" collapsed="false">
      <c r="A18" s="39" t="s">
        <v>36</v>
      </c>
      <c r="B18" s="40" t="n">
        <v>1</v>
      </c>
      <c r="C18" s="41" t="n">
        <v>123</v>
      </c>
      <c r="D18" s="40" t="n">
        <v>0</v>
      </c>
      <c r="E18" s="41" t="n">
        <v>230</v>
      </c>
      <c r="F18" s="40" t="n">
        <v>0</v>
      </c>
      <c r="G18" s="41" t="n">
        <v>184</v>
      </c>
      <c r="H18" s="40" t="n">
        <v>0</v>
      </c>
      <c r="I18" s="41" t="n">
        <v>158</v>
      </c>
      <c r="J18" s="40" t="n">
        <v>0</v>
      </c>
      <c r="K18" s="41" t="n">
        <v>180</v>
      </c>
      <c r="L18" s="40" t="n">
        <v>0</v>
      </c>
      <c r="M18" s="41" t="n">
        <v>250</v>
      </c>
    </row>
    <row r="19" s="38" customFormat="true" ht="22.5" hidden="false" customHeight="true" outlineLevel="0" collapsed="false">
      <c r="A19" s="39" t="s">
        <v>37</v>
      </c>
      <c r="B19" s="40" t="n">
        <v>0</v>
      </c>
      <c r="C19" s="41" t="n">
        <v>118</v>
      </c>
      <c r="D19" s="40" t="n">
        <v>0</v>
      </c>
      <c r="E19" s="41" t="n">
        <v>220</v>
      </c>
      <c r="F19" s="40" t="n">
        <v>0</v>
      </c>
      <c r="G19" s="41" t="n">
        <v>182</v>
      </c>
      <c r="H19" s="40" t="n">
        <v>0</v>
      </c>
      <c r="I19" s="41" t="n">
        <v>155</v>
      </c>
      <c r="J19" s="40" t="n">
        <v>0</v>
      </c>
      <c r="K19" s="41" t="n">
        <v>175</v>
      </c>
      <c r="L19" s="40" t="n">
        <v>0</v>
      </c>
      <c r="M19" s="41" t="n">
        <v>250</v>
      </c>
    </row>
    <row r="20" s="38" customFormat="true" ht="22.5" hidden="false" customHeight="true" outlineLevel="0" collapsed="false">
      <c r="A20" s="39" t="s">
        <v>38</v>
      </c>
      <c r="B20" s="40" t="n">
        <v>1</v>
      </c>
      <c r="C20" s="41" t="n">
        <v>111</v>
      </c>
      <c r="D20" s="40" t="n">
        <v>0</v>
      </c>
      <c r="E20" s="41" t="n">
        <v>217</v>
      </c>
      <c r="F20" s="40" t="n">
        <v>0</v>
      </c>
      <c r="G20" s="41" t="n">
        <v>178</v>
      </c>
      <c r="H20" s="40" t="n">
        <v>0</v>
      </c>
      <c r="I20" s="41" t="n">
        <v>152</v>
      </c>
      <c r="J20" s="40" t="n">
        <v>0</v>
      </c>
      <c r="K20" s="41" t="n">
        <v>167</v>
      </c>
      <c r="L20" s="40" t="n">
        <v>0</v>
      </c>
      <c r="M20" s="41" t="n">
        <v>245</v>
      </c>
    </row>
    <row r="21" s="38" customFormat="true" ht="22.5" hidden="false" customHeight="true" outlineLevel="0" collapsed="false">
      <c r="A21" s="39" t="s">
        <v>39</v>
      </c>
      <c r="B21" s="40" t="n">
        <v>0</v>
      </c>
      <c r="C21" s="41" t="n">
        <v>110</v>
      </c>
      <c r="D21" s="40" t="n">
        <v>0</v>
      </c>
      <c r="E21" s="41" t="n">
        <v>214</v>
      </c>
      <c r="F21" s="40" t="n">
        <v>0</v>
      </c>
      <c r="G21" s="41" t="n">
        <v>177</v>
      </c>
      <c r="H21" s="40" t="n">
        <v>0</v>
      </c>
      <c r="I21" s="41" t="n">
        <v>150</v>
      </c>
      <c r="J21" s="40" t="n">
        <v>0</v>
      </c>
      <c r="K21" s="41" t="n">
        <v>166</v>
      </c>
      <c r="L21" s="40" t="n">
        <v>0</v>
      </c>
      <c r="M21" s="41" t="n">
        <v>242</v>
      </c>
    </row>
    <row r="22" s="38" customFormat="true" ht="22.5" hidden="false" customHeight="true" outlineLevel="0" collapsed="false">
      <c r="A22" s="39" t="s">
        <v>40</v>
      </c>
      <c r="B22" s="40" t="n">
        <v>4</v>
      </c>
      <c r="C22" s="41" t="n">
        <v>108</v>
      </c>
      <c r="D22" s="40" t="n">
        <v>0</v>
      </c>
      <c r="E22" s="41" t="n">
        <v>200</v>
      </c>
      <c r="F22" s="40" t="n">
        <v>0</v>
      </c>
      <c r="G22" s="41" t="n">
        <v>173</v>
      </c>
      <c r="H22" s="40" t="n">
        <v>0</v>
      </c>
      <c r="I22" s="41" t="n">
        <v>146</v>
      </c>
      <c r="J22" s="40" t="n">
        <v>0</v>
      </c>
      <c r="K22" s="41" t="n">
        <v>165</v>
      </c>
      <c r="L22" s="40" t="n">
        <v>0</v>
      </c>
      <c r="M22" s="41" t="n">
        <v>238</v>
      </c>
    </row>
    <row r="23" s="38" customFormat="true" ht="22.5" hidden="false" customHeight="true" outlineLevel="0" collapsed="false">
      <c r="A23" s="39" t="s">
        <v>41</v>
      </c>
      <c r="B23" s="40" t="n">
        <v>1</v>
      </c>
      <c r="C23" s="41" t="n">
        <v>103</v>
      </c>
      <c r="D23" s="40" t="n">
        <v>0</v>
      </c>
      <c r="E23" s="41" t="n">
        <v>205</v>
      </c>
      <c r="F23" s="40" t="n">
        <v>0</v>
      </c>
      <c r="G23" s="41" t="n">
        <v>168</v>
      </c>
      <c r="H23" s="40" t="n">
        <v>0</v>
      </c>
      <c r="I23" s="41" t="n">
        <v>138</v>
      </c>
      <c r="J23" s="40" t="n">
        <v>0</v>
      </c>
      <c r="K23" s="41" t="n">
        <v>163</v>
      </c>
      <c r="L23" s="40" t="n">
        <v>0</v>
      </c>
      <c r="M23" s="41" t="n">
        <v>235</v>
      </c>
    </row>
    <row r="24" s="38" customFormat="true" ht="22.5" hidden="false" customHeight="true" outlineLevel="0" collapsed="false">
      <c r="A24" s="39" t="s">
        <v>42</v>
      </c>
      <c r="B24" s="40" t="n">
        <v>1</v>
      </c>
      <c r="C24" s="41" t="n">
        <v>101</v>
      </c>
      <c r="D24" s="40" t="n">
        <v>0</v>
      </c>
      <c r="E24" s="41" t="n">
        <v>202</v>
      </c>
      <c r="F24" s="40" t="n">
        <v>0</v>
      </c>
      <c r="G24" s="41" t="n">
        <v>166</v>
      </c>
      <c r="H24" s="40" t="n">
        <v>0</v>
      </c>
      <c r="I24" s="41" t="n">
        <v>132</v>
      </c>
      <c r="J24" s="40" t="n">
        <v>0</v>
      </c>
      <c r="K24" s="41" t="n">
        <v>155</v>
      </c>
      <c r="L24" s="40" t="n">
        <v>0</v>
      </c>
      <c r="M24" s="41" t="n">
        <v>230</v>
      </c>
    </row>
    <row r="25" s="38" customFormat="true" ht="22.5" hidden="false" customHeight="true" outlineLevel="0" collapsed="false">
      <c r="A25" s="39" t="s">
        <v>43</v>
      </c>
      <c r="B25" s="40" t="n">
        <v>0</v>
      </c>
      <c r="C25" s="41" t="n">
        <v>96</v>
      </c>
      <c r="D25" s="40" t="n">
        <v>0</v>
      </c>
      <c r="E25" s="41" t="n">
        <v>198</v>
      </c>
      <c r="F25" s="40" t="n">
        <v>0</v>
      </c>
      <c r="G25" s="41" t="n">
        <v>163</v>
      </c>
      <c r="H25" s="40" t="n">
        <v>0</v>
      </c>
      <c r="I25" s="41" t="n">
        <v>130</v>
      </c>
      <c r="J25" s="40" t="n">
        <v>0</v>
      </c>
      <c r="K25" s="41" t="n">
        <v>154</v>
      </c>
      <c r="L25" s="40" t="n">
        <v>0</v>
      </c>
      <c r="M25" s="41" t="n">
        <v>226</v>
      </c>
    </row>
    <row r="26" s="38" customFormat="true" ht="22.5" hidden="false" customHeight="true" outlineLevel="0" collapsed="false">
      <c r="A26" s="39" t="s">
        <v>44</v>
      </c>
      <c r="B26" s="40" t="n">
        <v>1</v>
      </c>
      <c r="C26" s="41" t="n">
        <v>94</v>
      </c>
      <c r="D26" s="40" t="n">
        <v>0</v>
      </c>
      <c r="E26" s="41" t="n">
        <v>195</v>
      </c>
      <c r="F26" s="40" t="n">
        <v>0</v>
      </c>
      <c r="G26" s="41" t="n">
        <v>160</v>
      </c>
      <c r="H26" s="40" t="n">
        <v>0</v>
      </c>
      <c r="I26" s="41" t="n">
        <v>126</v>
      </c>
      <c r="J26" s="40" t="n">
        <v>0</v>
      </c>
      <c r="K26" s="41" t="n">
        <v>147</v>
      </c>
      <c r="L26" s="40" t="n">
        <v>0</v>
      </c>
      <c r="M26" s="41" t="n">
        <v>224</v>
      </c>
    </row>
    <row r="27" s="38" customFormat="true" ht="22.5" hidden="false" customHeight="true" outlineLevel="0" collapsed="false">
      <c r="A27" s="39" t="s">
        <v>45</v>
      </c>
      <c r="B27" s="40" t="n">
        <v>2</v>
      </c>
      <c r="C27" s="41" t="n">
        <v>90</v>
      </c>
      <c r="D27" s="40" t="n">
        <v>0</v>
      </c>
      <c r="E27" s="41" t="n">
        <v>190</v>
      </c>
      <c r="F27" s="40" t="n">
        <v>0</v>
      </c>
      <c r="G27" s="41" t="n">
        <v>158</v>
      </c>
      <c r="H27" s="40" t="n">
        <v>0</v>
      </c>
      <c r="I27" s="41" t="n">
        <v>121</v>
      </c>
      <c r="J27" s="40" t="n">
        <v>0</v>
      </c>
      <c r="K27" s="41" t="n">
        <v>143</v>
      </c>
      <c r="L27" s="40" t="n">
        <v>0</v>
      </c>
      <c r="M27" s="41" t="n">
        <v>220</v>
      </c>
    </row>
    <row r="28" s="38" customFormat="true" ht="22.5" hidden="false" customHeight="true" outlineLevel="0" collapsed="false">
      <c r="A28" s="39" t="s">
        <v>49</v>
      </c>
      <c r="B28" s="40" t="n">
        <v>1</v>
      </c>
      <c r="C28" s="41" t="n">
        <v>86</v>
      </c>
      <c r="D28" s="40" t="n">
        <v>0</v>
      </c>
      <c r="E28" s="41" t="n">
        <v>185</v>
      </c>
      <c r="F28" s="40" t="n">
        <v>0</v>
      </c>
      <c r="G28" s="41" t="n">
        <v>156</v>
      </c>
      <c r="H28" s="40" t="n">
        <v>0</v>
      </c>
      <c r="I28" s="41" t="n">
        <v>120</v>
      </c>
      <c r="J28" s="40" t="n">
        <v>0</v>
      </c>
      <c r="K28" s="41" t="n">
        <v>140</v>
      </c>
      <c r="L28" s="40" t="n">
        <v>0</v>
      </c>
      <c r="M28" s="41" t="n">
        <v>217</v>
      </c>
    </row>
    <row r="29" s="38" customFormat="true" ht="22.5" hidden="false" customHeight="true" outlineLevel="0" collapsed="false">
      <c r="A29" s="39" t="s">
        <v>52</v>
      </c>
      <c r="B29" s="40" t="n">
        <v>3</v>
      </c>
      <c r="C29" s="41" t="n">
        <v>78</v>
      </c>
      <c r="D29" s="40" t="n">
        <v>0</v>
      </c>
      <c r="E29" s="41" t="n">
        <v>180</v>
      </c>
      <c r="F29" s="40" t="n">
        <v>0</v>
      </c>
      <c r="G29" s="41" t="n">
        <v>153</v>
      </c>
      <c r="H29" s="40" t="n">
        <v>0</v>
      </c>
      <c r="I29" s="41" t="n">
        <v>116</v>
      </c>
      <c r="J29" s="40" t="n">
        <v>0</v>
      </c>
      <c r="K29" s="41" t="n">
        <v>135</v>
      </c>
      <c r="L29" s="40" t="n">
        <v>0</v>
      </c>
      <c r="M29" s="41" t="n">
        <v>212</v>
      </c>
    </row>
    <row r="30" s="38" customFormat="true" ht="22.5" hidden="false" customHeight="true" outlineLevel="0" collapsed="false">
      <c r="A30" s="39" t="s">
        <v>56</v>
      </c>
      <c r="B30" s="40" t="n">
        <v>1</v>
      </c>
      <c r="C30" s="41" t="n">
        <v>72</v>
      </c>
      <c r="D30" s="40" t="n">
        <v>0</v>
      </c>
      <c r="E30" s="41" t="n">
        <v>180</v>
      </c>
      <c r="F30" s="40" t="n">
        <v>0</v>
      </c>
      <c r="G30" s="41" t="n">
        <v>150</v>
      </c>
      <c r="H30" s="40" t="n">
        <v>0</v>
      </c>
      <c r="I30" s="41" t="n">
        <v>110</v>
      </c>
      <c r="J30" s="40" t="n">
        <v>0</v>
      </c>
      <c r="K30" s="41" t="n">
        <v>128</v>
      </c>
      <c r="L30" s="40" t="n">
        <v>0</v>
      </c>
      <c r="M30" s="41" t="n">
        <v>206</v>
      </c>
    </row>
    <row r="31" s="38" customFormat="true" ht="22.5" hidden="false" customHeight="true" outlineLevel="0" collapsed="false">
      <c r="A31" s="39" t="s">
        <v>57</v>
      </c>
      <c r="B31" s="40" t="n">
        <v>3</v>
      </c>
      <c r="C31" s="41" t="n">
        <v>65</v>
      </c>
      <c r="D31" s="40" t="n">
        <v>0</v>
      </c>
      <c r="E31" s="41" t="n">
        <v>175</v>
      </c>
      <c r="F31" s="40" t="n">
        <v>0</v>
      </c>
      <c r="G31" s="41" t="n">
        <v>145</v>
      </c>
      <c r="H31" s="40" t="n">
        <v>0</v>
      </c>
      <c r="I31" s="41" t="n">
        <v>107</v>
      </c>
      <c r="J31" s="40" t="n">
        <v>0</v>
      </c>
      <c r="K31" s="41" t="n">
        <v>119</v>
      </c>
      <c r="L31" s="40" t="n">
        <v>0</v>
      </c>
      <c r="M31" s="41" t="n">
        <v>198</v>
      </c>
    </row>
    <row r="32" s="38" customFormat="true" ht="22.5" hidden="false" customHeight="true" outlineLevel="0" collapsed="false">
      <c r="A32" s="39" t="s">
        <v>58</v>
      </c>
      <c r="B32" s="40" t="n">
        <v>0</v>
      </c>
      <c r="C32" s="41" t="n">
        <v>60</v>
      </c>
      <c r="D32" s="40" t="n">
        <v>0</v>
      </c>
      <c r="E32" s="41" t="n">
        <v>172</v>
      </c>
      <c r="F32" s="40" t="n">
        <v>0</v>
      </c>
      <c r="G32" s="41" t="n">
        <v>138</v>
      </c>
      <c r="H32" s="40" t="n">
        <v>0</v>
      </c>
      <c r="I32" s="41" t="n">
        <v>103</v>
      </c>
      <c r="J32" s="40" t="n">
        <v>0</v>
      </c>
      <c r="K32" s="41" t="n">
        <v>116</v>
      </c>
      <c r="L32" s="40" t="n">
        <v>0</v>
      </c>
      <c r="M32" s="41" t="n">
        <v>196</v>
      </c>
    </row>
    <row r="33" s="38" customFormat="true" ht="22.5" hidden="false" customHeight="true" outlineLevel="0" collapsed="false">
      <c r="A33" s="39" t="s">
        <v>59</v>
      </c>
      <c r="B33" s="40" t="n">
        <v>0</v>
      </c>
      <c r="C33" s="41" t="n">
        <v>53</v>
      </c>
      <c r="D33" s="40" t="n">
        <v>0</v>
      </c>
      <c r="E33" s="41" t="n">
        <v>160</v>
      </c>
      <c r="F33" s="40" t="n">
        <v>0</v>
      </c>
      <c r="G33" s="41" t="n">
        <v>130</v>
      </c>
      <c r="H33" s="40" t="n">
        <v>0</v>
      </c>
      <c r="I33" s="41" t="n">
        <v>98</v>
      </c>
      <c r="J33" s="40" t="n">
        <v>0</v>
      </c>
      <c r="K33" s="41" t="n">
        <v>111</v>
      </c>
      <c r="L33" s="40" t="n">
        <v>0</v>
      </c>
      <c r="M33" s="41" t="n">
        <v>188</v>
      </c>
    </row>
    <row r="34" s="38" customFormat="true" ht="22.5" hidden="false" customHeight="true" outlineLevel="0" collapsed="false">
      <c r="A34" s="39" t="s">
        <v>60</v>
      </c>
      <c r="B34" s="40" t="n">
        <v>4</v>
      </c>
      <c r="C34" s="41" t="n">
        <v>40</v>
      </c>
      <c r="D34" s="40" t="n">
        <v>0</v>
      </c>
      <c r="E34" s="41" t="n">
        <v>153</v>
      </c>
      <c r="F34" s="40" t="n">
        <v>0</v>
      </c>
      <c r="G34" s="41" t="n">
        <v>120</v>
      </c>
      <c r="H34" s="40" t="n">
        <v>0</v>
      </c>
      <c r="I34" s="41" t="n">
        <v>90</v>
      </c>
      <c r="J34" s="40" t="n">
        <v>0</v>
      </c>
      <c r="K34" s="41" t="n">
        <v>100</v>
      </c>
      <c r="L34" s="40" t="n">
        <v>0</v>
      </c>
      <c r="M34" s="41" t="n">
        <v>180</v>
      </c>
    </row>
    <row r="35" s="38" customFormat="true" ht="22.5" hidden="false" customHeight="true" outlineLevel="0" collapsed="false">
      <c r="A35" s="46" t="s">
        <v>61</v>
      </c>
      <c r="B35" s="40"/>
      <c r="C35" s="41"/>
      <c r="D35" s="40"/>
      <c r="E35" s="41"/>
      <c r="F35" s="40"/>
      <c r="G35" s="41"/>
      <c r="H35" s="40"/>
      <c r="I35" s="41"/>
      <c r="J35" s="40"/>
      <c r="K35" s="41"/>
      <c r="L35" s="40"/>
      <c r="M35" s="41"/>
    </row>
    <row r="36" s="38" customFormat="true" ht="22.5" hidden="false" customHeight="true" outlineLevel="0" collapsed="false">
      <c r="A36" s="49" t="s">
        <v>62</v>
      </c>
      <c r="B36" s="50" t="n">
        <f aca="false">SUM(B5:B35)</f>
        <v>37</v>
      </c>
      <c r="C36" s="50"/>
      <c r="D36" s="50" t="n">
        <f aca="false">SUM(D5:D35)</f>
        <v>15</v>
      </c>
      <c r="E36" s="50"/>
      <c r="F36" s="50" t="n">
        <f aca="false">SUM(F5:F35)</f>
        <v>18</v>
      </c>
      <c r="G36" s="50"/>
      <c r="H36" s="50" t="n">
        <f aca="false">SUM(H5:H35)</f>
        <v>0</v>
      </c>
      <c r="I36" s="50"/>
      <c r="J36" s="50" t="n">
        <f aca="false">SUM(J5:J35)</f>
        <v>2</v>
      </c>
      <c r="K36" s="50"/>
      <c r="L36" s="50" t="n">
        <f aca="false">SUM(L5:L35)</f>
        <v>9</v>
      </c>
      <c r="M36" s="50"/>
    </row>
    <row r="37" s="38" customFormat="true" ht="22.5" hidden="false" customHeight="true" outlineLevel="0" collapsed="false">
      <c r="A37" s="49"/>
      <c r="B37" s="51" t="s">
        <v>63</v>
      </c>
      <c r="C37" s="52" t="n">
        <f aca="false">SUM(B5:B35)+２月積雪調査表!C37</f>
        <v>964</v>
      </c>
      <c r="D37" s="51" t="s">
        <v>63</v>
      </c>
      <c r="E37" s="52" t="n">
        <f aca="false">SUM(D5:D35)+２月積雪調査表!E37</f>
        <v>1686</v>
      </c>
      <c r="F37" s="51" t="s">
        <v>63</v>
      </c>
      <c r="G37" s="52" t="n">
        <f aca="false">SUM(F5:F35)+２月積雪調査表!G37</f>
        <v>1554</v>
      </c>
      <c r="H37" s="51" t="s">
        <v>63</v>
      </c>
      <c r="I37" s="52" t="n">
        <f aca="false">SUM(H5:H35)+２月積雪調査表!I37</f>
        <v>1819</v>
      </c>
      <c r="J37" s="51" t="s">
        <v>63</v>
      </c>
      <c r="K37" s="52" t="n">
        <f aca="false">SUM(J5:J35)+２月積雪調査表!K37</f>
        <v>1548</v>
      </c>
      <c r="L37" s="51" t="s">
        <v>63</v>
      </c>
      <c r="M37" s="52" t="n">
        <f aca="false">SUM(L5:L35)+２月積雪調査表!M37</f>
        <v>1720</v>
      </c>
    </row>
    <row r="38" s="38" customFormat="true" ht="22.5" hidden="false" customHeight="true" outlineLevel="0" collapsed="false">
      <c r="A38" s="49" t="s">
        <v>64</v>
      </c>
      <c r="B38" s="50" t="n">
        <f aca="false">COUNTIF(B5:B35,"&gt;=1")</f>
        <v>17</v>
      </c>
      <c r="C38" s="50"/>
      <c r="D38" s="50" t="n">
        <f aca="false">COUNTIF(D5:D35,"&gt;=1")</f>
        <v>1</v>
      </c>
      <c r="E38" s="50"/>
      <c r="F38" s="50" t="n">
        <f aca="false">COUNTIF(F5:F35,"&gt;=1")</f>
        <v>2</v>
      </c>
      <c r="G38" s="50"/>
      <c r="H38" s="50" t="n">
        <f aca="false">COUNTIF(H5:H35,"&gt;=1")</f>
        <v>0</v>
      </c>
      <c r="I38" s="50"/>
      <c r="J38" s="50" t="n">
        <f aca="false">COUNTIF(J5:J35,"&gt;=1")</f>
        <v>1</v>
      </c>
      <c r="K38" s="50"/>
      <c r="L38" s="50" t="n">
        <f aca="false">COUNTIF(L5:L35,"&gt;=1")</f>
        <v>4</v>
      </c>
      <c r="M38" s="50"/>
    </row>
    <row r="39" s="38" customFormat="true" ht="22.5" hidden="false" customHeight="true" outlineLevel="0" collapsed="false">
      <c r="A39" s="49"/>
      <c r="B39" s="51" t="s">
        <v>65</v>
      </c>
      <c r="C39" s="52" t="n">
        <f aca="false">COUNTIF(B5:B35,"&gt;=1")+２月積雪調査表!C39</f>
        <v>96</v>
      </c>
      <c r="D39" s="51" t="s">
        <v>65</v>
      </c>
      <c r="E39" s="52" t="n">
        <f aca="false">COUNTIF(D5:D35,"&gt;=1")+２月積雪調査表!E39</f>
        <v>66</v>
      </c>
      <c r="F39" s="51" t="s">
        <v>65</v>
      </c>
      <c r="G39" s="52" t="n">
        <f aca="false">COUNTIF(F5:F35,"&gt;=1")+２月積雪調査表!G39</f>
        <v>75</v>
      </c>
      <c r="H39" s="51" t="s">
        <v>65</v>
      </c>
      <c r="I39" s="52" t="n">
        <f aca="false">COUNTIF(H5:H35,"&gt;=1")+２月積雪調査表!I39</f>
        <v>71</v>
      </c>
      <c r="J39" s="51" t="s">
        <v>65</v>
      </c>
      <c r="K39" s="52" t="n">
        <f aca="false">COUNTIF(J5:J35,"&gt;=1")+２月積雪調査表!K39</f>
        <v>69</v>
      </c>
      <c r="L39" s="51" t="s">
        <v>65</v>
      </c>
      <c r="M39" s="52" t="n">
        <f aca="false">COUNTIF(L5:L35,"&gt;=1")+２月積雪調査表!M39</f>
        <v>77</v>
      </c>
    </row>
    <row r="40" customFormat="false" ht="19.5" hidden="false" customHeight="false" outlineLevel="0" collapsed="false">
      <c r="A40" s="53" t="s">
        <v>66</v>
      </c>
      <c r="B40" s="54"/>
      <c r="C40" s="55" t="n">
        <f aca="false">MAXA(B5:B35)</f>
        <v>4</v>
      </c>
      <c r="D40" s="87"/>
      <c r="E40" s="55" t="n">
        <f aca="false">MAXA(D5:D35)</f>
        <v>15</v>
      </c>
      <c r="F40" s="54"/>
      <c r="G40" s="55" t="n">
        <f aca="false">MAXA(F5:F35)</f>
        <v>15</v>
      </c>
      <c r="H40" s="54"/>
      <c r="I40" s="55" t="n">
        <f aca="false">MAXA(H5:H35)</f>
        <v>0</v>
      </c>
      <c r="J40" s="54"/>
      <c r="K40" s="55" t="n">
        <f aca="false">MAXA(J5:J35)</f>
        <v>2</v>
      </c>
      <c r="L40" s="54"/>
      <c r="M40" s="55" t="n">
        <f aca="false">MAXA(L5:L35)</f>
        <v>4</v>
      </c>
    </row>
    <row r="41" customFormat="false" ht="19.5" hidden="false" customHeight="true" outlineLevel="0" collapsed="false">
      <c r="A41" s="57" t="s">
        <v>67</v>
      </c>
      <c r="B41" s="76"/>
      <c r="C41" s="59" t="n">
        <f aca="false">MAXA(C5:C35)</f>
        <v>179</v>
      </c>
      <c r="D41" s="58"/>
      <c r="E41" s="59" t="n">
        <f aca="false">MAXA(E5:E35)</f>
        <v>303</v>
      </c>
      <c r="F41" s="58"/>
      <c r="G41" s="59" t="n">
        <f aca="false">MAXA(G5:G35)</f>
        <v>228</v>
      </c>
      <c r="H41" s="58"/>
      <c r="I41" s="59" t="n">
        <f aca="false">MAXA(I5:I35)</f>
        <v>236</v>
      </c>
      <c r="J41" s="76"/>
      <c r="K41" s="59" t="n">
        <f aca="false">MAXA(K5:K35)</f>
        <v>236</v>
      </c>
      <c r="L41" s="58"/>
      <c r="M41" s="59" t="n">
        <f aca="false">MAXA(M5:M35)</f>
        <v>318</v>
      </c>
    </row>
  </sheetData>
  <mergeCells count="25">
    <mergeCell ref="A1:J1"/>
    <mergeCell ref="L1:M1"/>
    <mergeCell ref="A2:E2"/>
    <mergeCell ref="K2:M2"/>
    <mergeCell ref="A3:A4"/>
    <mergeCell ref="B3:C3"/>
    <mergeCell ref="D3:E3"/>
    <mergeCell ref="F3:G3"/>
    <mergeCell ref="H3:I3"/>
    <mergeCell ref="J3:K3"/>
    <mergeCell ref="L3:M3"/>
    <mergeCell ref="A36:A37"/>
    <mergeCell ref="B36:C36"/>
    <mergeCell ref="D36:E36"/>
    <mergeCell ref="F36:G36"/>
    <mergeCell ref="H36:I36"/>
    <mergeCell ref="J36:K36"/>
    <mergeCell ref="L36:M36"/>
    <mergeCell ref="A38:A39"/>
    <mergeCell ref="B38:C38"/>
    <mergeCell ref="D38:E38"/>
    <mergeCell ref="F38:G38"/>
    <mergeCell ref="H38:I38"/>
    <mergeCell ref="J38:K38"/>
    <mergeCell ref="L38:M38"/>
  </mergeCells>
  <conditionalFormatting sqref="E5:E35">
    <cfRule type="cellIs" priority="2" operator="equal" aboveAverage="0" equalAverage="0" bottom="0" percent="0" rank="0" text="" dxfId="48">
      <formula>$E$41</formula>
    </cfRule>
  </conditionalFormatting>
  <conditionalFormatting sqref="B5:B35">
    <cfRule type="cellIs" priority="3" operator="equal" aboveAverage="0" equalAverage="0" bottom="0" percent="0" rank="0" text="" dxfId="49">
      <formula>$C$40</formula>
    </cfRule>
  </conditionalFormatting>
  <conditionalFormatting sqref="C5:C35">
    <cfRule type="cellIs" priority="4" operator="equal" aboveAverage="0" equalAverage="0" bottom="0" percent="0" rank="0" text="" dxfId="50">
      <formula>$C$41</formula>
    </cfRule>
  </conditionalFormatting>
  <conditionalFormatting sqref="G5:G35">
    <cfRule type="cellIs" priority="5" operator="equal" aboveAverage="0" equalAverage="0" bottom="0" percent="0" rank="0" text="" dxfId="51">
      <formula>$G$41</formula>
    </cfRule>
  </conditionalFormatting>
  <conditionalFormatting sqref="F5:F35">
    <cfRule type="cellIs" priority="6" operator="equal" aboveAverage="0" equalAverage="0" bottom="0" percent="0" rank="0" text="" dxfId="52">
      <formula>$G$40</formula>
    </cfRule>
  </conditionalFormatting>
  <conditionalFormatting sqref="H5:H35">
    <cfRule type="cellIs" priority="7" operator="equal" aboveAverage="0" equalAverage="0" bottom="0" percent="0" rank="0" text="" dxfId="53">
      <formula>$I$40</formula>
    </cfRule>
  </conditionalFormatting>
  <conditionalFormatting sqref="I5:I35">
    <cfRule type="cellIs" priority="8" operator="equal" aboveAverage="0" equalAverage="0" bottom="0" percent="0" rank="0" text="" dxfId="54">
      <formula>$I$41</formula>
    </cfRule>
  </conditionalFormatting>
  <conditionalFormatting sqref="J5:J35">
    <cfRule type="cellIs" priority="9" operator="equal" aboveAverage="0" equalAverage="0" bottom="0" percent="0" rank="0" text="" dxfId="55">
      <formula>$K$40</formula>
    </cfRule>
  </conditionalFormatting>
  <conditionalFormatting sqref="K5:K35">
    <cfRule type="cellIs" priority="10" operator="equal" aboveAverage="0" equalAverage="0" bottom="0" percent="0" rank="0" text="" dxfId="56">
      <formula>$K$41</formula>
    </cfRule>
  </conditionalFormatting>
  <conditionalFormatting sqref="M5:M35">
    <cfRule type="cellIs" priority="11" operator="equal" aboveAverage="0" equalAverage="0" bottom="0" percent="0" rank="0" text="" dxfId="57">
      <formula>$M$41</formula>
    </cfRule>
  </conditionalFormatting>
  <conditionalFormatting sqref="L5:L35">
    <cfRule type="cellIs" priority="12" operator="equal" aboveAverage="0" equalAverage="0" bottom="0" percent="0" rank="0" text="" dxfId="58">
      <formula>$M$40</formula>
    </cfRule>
  </conditionalFormatting>
  <conditionalFormatting sqref="D5:D35">
    <cfRule type="cellIs" priority="13" operator="equal" aboveAverage="0" equalAverage="0" bottom="0" percent="0" rank="0" text="" dxfId="59">
      <formula>$E$40</formula>
    </cfRule>
  </conditionalFormatting>
  <printOptions headings="false" gridLines="false" gridLinesSet="true" horizontalCentered="false" verticalCentered="false"/>
  <pageMargins left="0.959722222222222" right="0" top="0.5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6.12"/>
  </cols>
  <sheetData>
    <row r="1" customFormat="false" ht="30" hidden="false" customHeight="true" outlineLevel="0" collapsed="false">
      <c r="A1" s="25" t="s">
        <v>18</v>
      </c>
      <c r="B1" s="25"/>
      <c r="C1" s="25"/>
      <c r="D1" s="25"/>
      <c r="E1" s="25"/>
      <c r="F1" s="25"/>
      <c r="G1" s="25"/>
      <c r="H1" s="25"/>
      <c r="I1" s="25"/>
      <c r="J1" s="25"/>
      <c r="K1" s="26" t="s">
        <v>19</v>
      </c>
      <c r="L1" s="27" t="s">
        <v>20</v>
      </c>
      <c r="M1" s="27"/>
    </row>
    <row r="2" customFormat="false" ht="24.95" hidden="false" customHeight="true" outlineLevel="0" collapsed="false">
      <c r="A2" s="28" t="s">
        <v>78</v>
      </c>
      <c r="B2" s="28"/>
      <c r="C2" s="28"/>
      <c r="D2" s="28"/>
      <c r="E2" s="28"/>
      <c r="F2" s="29"/>
      <c r="G2" s="29"/>
      <c r="H2" s="29"/>
      <c r="I2" s="29"/>
      <c r="J2" s="29"/>
      <c r="K2" s="30" t="s">
        <v>22</v>
      </c>
      <c r="L2" s="30"/>
      <c r="M2" s="30"/>
    </row>
    <row r="3" customFormat="false" ht="22.5" hidden="false" customHeight="true" outlineLevel="0" collapsed="false">
      <c r="A3" s="77" t="s">
        <v>79</v>
      </c>
      <c r="B3" s="32" t="s">
        <v>24</v>
      </c>
      <c r="C3" s="32"/>
      <c r="D3" s="32" t="s">
        <v>25</v>
      </c>
      <c r="E3" s="32"/>
      <c r="F3" s="32" t="s">
        <v>26</v>
      </c>
      <c r="G3" s="32"/>
      <c r="H3" s="32" t="s">
        <v>27</v>
      </c>
      <c r="I3" s="32"/>
      <c r="J3" s="32" t="s">
        <v>28</v>
      </c>
      <c r="K3" s="32"/>
      <c r="L3" s="32" t="s">
        <v>29</v>
      </c>
      <c r="M3" s="32"/>
    </row>
    <row r="4" customFormat="false" ht="22.5" hidden="false" customHeight="true" outlineLevel="0" collapsed="false">
      <c r="A4" s="77"/>
      <c r="B4" s="33" t="s">
        <v>30</v>
      </c>
      <c r="C4" s="34" t="s">
        <v>31</v>
      </c>
      <c r="D4" s="33" t="s">
        <v>30</v>
      </c>
      <c r="E4" s="34" t="s">
        <v>31</v>
      </c>
      <c r="F4" s="33" t="s">
        <v>30</v>
      </c>
      <c r="G4" s="34" t="s">
        <v>31</v>
      </c>
      <c r="H4" s="33" t="s">
        <v>30</v>
      </c>
      <c r="I4" s="34" t="s">
        <v>31</v>
      </c>
      <c r="J4" s="33" t="s">
        <v>30</v>
      </c>
      <c r="K4" s="34" t="s">
        <v>31</v>
      </c>
      <c r="L4" s="33" t="s">
        <v>30</v>
      </c>
      <c r="M4" s="34" t="s">
        <v>31</v>
      </c>
    </row>
    <row r="5" s="38" customFormat="true" ht="22.5" hidden="false" customHeight="true" outlineLevel="0" collapsed="false">
      <c r="A5" s="35" t="n">
        <v>1</v>
      </c>
      <c r="B5" s="36"/>
      <c r="C5" s="37"/>
      <c r="D5" s="36"/>
      <c r="E5" s="37"/>
      <c r="F5" s="36"/>
      <c r="G5" s="37"/>
      <c r="H5" s="36"/>
      <c r="I5" s="37"/>
      <c r="J5" s="36"/>
      <c r="K5" s="37"/>
      <c r="L5" s="36"/>
      <c r="M5" s="37"/>
    </row>
    <row r="6" s="38" customFormat="true" ht="22.5" hidden="false" customHeight="true" outlineLevel="0" collapsed="false">
      <c r="A6" s="39" t="n">
        <v>2</v>
      </c>
      <c r="B6" s="40"/>
      <c r="C6" s="41"/>
      <c r="D6" s="40"/>
      <c r="E6" s="41"/>
      <c r="F6" s="40"/>
      <c r="G6" s="41"/>
      <c r="H6" s="40"/>
      <c r="I6" s="41"/>
      <c r="J6" s="40"/>
      <c r="K6" s="41"/>
      <c r="L6" s="40"/>
      <c r="M6" s="41"/>
    </row>
    <row r="7" s="38" customFormat="true" ht="22.5" hidden="false" customHeight="true" outlineLevel="0" collapsed="false">
      <c r="A7" s="39" t="n">
        <v>3</v>
      </c>
      <c r="B7" s="40"/>
      <c r="C7" s="41"/>
      <c r="D7" s="40"/>
      <c r="E7" s="41"/>
      <c r="F7" s="40"/>
      <c r="G7" s="41"/>
      <c r="H7" s="40"/>
      <c r="I7" s="41"/>
      <c r="J7" s="40"/>
      <c r="K7" s="41"/>
      <c r="L7" s="40"/>
      <c r="M7" s="41"/>
    </row>
    <row r="8" s="38" customFormat="true" ht="22.5" hidden="false" customHeight="true" outlineLevel="0" collapsed="false">
      <c r="A8" s="39" t="n">
        <v>4</v>
      </c>
      <c r="B8" s="40"/>
      <c r="C8" s="41"/>
      <c r="D8" s="40"/>
      <c r="E8" s="41"/>
      <c r="F8" s="40"/>
      <c r="G8" s="41"/>
      <c r="H8" s="40"/>
      <c r="I8" s="41"/>
      <c r="J8" s="40"/>
      <c r="K8" s="41"/>
      <c r="L8" s="40"/>
      <c r="M8" s="41"/>
    </row>
    <row r="9" s="38" customFormat="true" ht="22.5" hidden="false" customHeight="true" outlineLevel="0" collapsed="false">
      <c r="A9" s="39" t="n">
        <v>5</v>
      </c>
      <c r="B9" s="40"/>
      <c r="C9" s="41"/>
      <c r="D9" s="40"/>
      <c r="E9" s="41"/>
      <c r="F9" s="40"/>
      <c r="G9" s="41"/>
      <c r="H9" s="40"/>
      <c r="I9" s="41"/>
      <c r="J9" s="40"/>
      <c r="K9" s="41"/>
      <c r="L9" s="40"/>
      <c r="M9" s="41"/>
    </row>
    <row r="10" s="38" customFormat="true" ht="22.5" hidden="false" customHeight="true" outlineLevel="0" collapsed="false">
      <c r="A10" s="39" t="n">
        <v>6</v>
      </c>
      <c r="B10" s="40"/>
      <c r="C10" s="41"/>
      <c r="D10" s="40"/>
      <c r="E10" s="41"/>
      <c r="F10" s="40"/>
      <c r="G10" s="41"/>
      <c r="H10" s="40"/>
      <c r="I10" s="41"/>
      <c r="J10" s="40"/>
      <c r="K10" s="41"/>
      <c r="L10" s="40"/>
      <c r="M10" s="41"/>
    </row>
    <row r="11" s="38" customFormat="true" ht="22.5" hidden="false" customHeight="true" outlineLevel="0" collapsed="false">
      <c r="A11" s="39" t="n">
        <v>7</v>
      </c>
      <c r="B11" s="40"/>
      <c r="C11" s="41"/>
      <c r="D11" s="40"/>
      <c r="E11" s="41"/>
      <c r="F11" s="40"/>
      <c r="G11" s="41"/>
      <c r="H11" s="40"/>
      <c r="I11" s="41"/>
      <c r="J11" s="40"/>
      <c r="K11" s="41"/>
      <c r="L11" s="40"/>
      <c r="M11" s="41"/>
    </row>
    <row r="12" s="38" customFormat="true" ht="22.5" hidden="false" customHeight="true" outlineLevel="0" collapsed="false">
      <c r="A12" s="39" t="n">
        <v>8</v>
      </c>
      <c r="B12" s="40"/>
      <c r="C12" s="41"/>
      <c r="D12" s="40"/>
      <c r="E12" s="41"/>
      <c r="F12" s="40"/>
      <c r="G12" s="41"/>
      <c r="H12" s="40"/>
      <c r="I12" s="41"/>
      <c r="J12" s="40"/>
      <c r="K12" s="41"/>
      <c r="L12" s="40"/>
      <c r="M12" s="41"/>
    </row>
    <row r="13" s="38" customFormat="true" ht="22.5" hidden="false" customHeight="true" outlineLevel="0" collapsed="false">
      <c r="A13" s="39" t="n">
        <v>9</v>
      </c>
      <c r="B13" s="40"/>
      <c r="C13" s="41"/>
      <c r="D13" s="40"/>
      <c r="E13" s="41"/>
      <c r="F13" s="40"/>
      <c r="G13" s="41"/>
      <c r="H13" s="40"/>
      <c r="I13" s="41"/>
      <c r="J13" s="40"/>
      <c r="K13" s="41"/>
      <c r="L13" s="40"/>
      <c r="M13" s="41"/>
    </row>
    <row r="14" s="38" customFormat="true" ht="22.5" hidden="false" customHeight="true" outlineLevel="0" collapsed="false">
      <c r="A14" s="39" t="s">
        <v>32</v>
      </c>
      <c r="B14" s="40"/>
      <c r="C14" s="41"/>
      <c r="D14" s="40"/>
      <c r="E14" s="41"/>
      <c r="F14" s="40"/>
      <c r="G14" s="41"/>
      <c r="H14" s="40"/>
      <c r="I14" s="41"/>
      <c r="J14" s="40"/>
      <c r="K14" s="41"/>
      <c r="L14" s="40"/>
      <c r="M14" s="41"/>
    </row>
    <row r="15" s="38" customFormat="true" ht="22.5" hidden="false" customHeight="true" outlineLevel="0" collapsed="false">
      <c r="A15" s="39" t="s">
        <v>33</v>
      </c>
      <c r="B15" s="40"/>
      <c r="C15" s="41"/>
      <c r="D15" s="40"/>
      <c r="E15" s="41"/>
      <c r="F15" s="40"/>
      <c r="G15" s="41"/>
      <c r="H15" s="40"/>
      <c r="I15" s="41"/>
      <c r="J15" s="40"/>
      <c r="K15" s="41"/>
      <c r="L15" s="40"/>
      <c r="M15" s="41"/>
    </row>
    <row r="16" s="38" customFormat="true" ht="22.5" hidden="false" customHeight="true" outlineLevel="0" collapsed="false">
      <c r="A16" s="39" t="s">
        <v>34</v>
      </c>
      <c r="B16" s="40"/>
      <c r="C16" s="41"/>
      <c r="D16" s="40"/>
      <c r="E16" s="41"/>
      <c r="F16" s="40"/>
      <c r="G16" s="41"/>
      <c r="H16" s="40"/>
      <c r="I16" s="41"/>
      <c r="J16" s="40"/>
      <c r="K16" s="41"/>
      <c r="L16" s="40"/>
      <c r="M16" s="41"/>
    </row>
    <row r="17" s="38" customFormat="true" ht="22.5" hidden="false" customHeight="true" outlineLevel="0" collapsed="false">
      <c r="A17" s="39" t="s">
        <v>35</v>
      </c>
      <c r="B17" s="40"/>
      <c r="C17" s="41"/>
      <c r="D17" s="40"/>
      <c r="E17" s="41"/>
      <c r="F17" s="40"/>
      <c r="G17" s="41"/>
      <c r="H17" s="40"/>
      <c r="I17" s="41"/>
      <c r="J17" s="40"/>
      <c r="K17" s="41"/>
      <c r="L17" s="40"/>
      <c r="M17" s="41"/>
    </row>
    <row r="18" s="38" customFormat="true" ht="22.5" hidden="false" customHeight="true" outlineLevel="0" collapsed="false">
      <c r="A18" s="39" t="s">
        <v>36</v>
      </c>
      <c r="B18" s="40"/>
      <c r="C18" s="41"/>
      <c r="D18" s="40"/>
      <c r="E18" s="41"/>
      <c r="F18" s="40"/>
      <c r="G18" s="41"/>
      <c r="H18" s="40"/>
      <c r="I18" s="41"/>
      <c r="J18" s="40"/>
      <c r="K18" s="41"/>
      <c r="L18" s="40"/>
      <c r="M18" s="41"/>
    </row>
    <row r="19" s="38" customFormat="true" ht="22.5" hidden="false" customHeight="true" outlineLevel="0" collapsed="false">
      <c r="A19" s="39" t="s">
        <v>37</v>
      </c>
      <c r="B19" s="40"/>
      <c r="C19" s="41"/>
      <c r="D19" s="40"/>
      <c r="E19" s="41"/>
      <c r="F19" s="40"/>
      <c r="G19" s="41"/>
      <c r="H19" s="40"/>
      <c r="I19" s="41"/>
      <c r="J19" s="40"/>
      <c r="K19" s="41"/>
      <c r="L19" s="40"/>
      <c r="M19" s="41"/>
    </row>
    <row r="20" s="38" customFormat="true" ht="22.5" hidden="false" customHeight="true" outlineLevel="0" collapsed="false">
      <c r="A20" s="39" t="s">
        <v>38</v>
      </c>
      <c r="B20" s="40"/>
      <c r="C20" s="41"/>
      <c r="D20" s="40"/>
      <c r="E20" s="41"/>
      <c r="F20" s="40"/>
      <c r="G20" s="41"/>
      <c r="H20" s="40"/>
      <c r="I20" s="41"/>
      <c r="J20" s="40"/>
      <c r="K20" s="41"/>
      <c r="L20" s="40"/>
      <c r="M20" s="41"/>
    </row>
    <row r="21" s="38" customFormat="true" ht="22.5" hidden="false" customHeight="true" outlineLevel="0" collapsed="false">
      <c r="A21" s="39" t="s">
        <v>39</v>
      </c>
      <c r="B21" s="40"/>
      <c r="C21" s="41"/>
      <c r="D21" s="40"/>
      <c r="E21" s="41"/>
      <c r="F21" s="40"/>
      <c r="G21" s="41"/>
      <c r="H21" s="40"/>
      <c r="I21" s="41"/>
      <c r="J21" s="40"/>
      <c r="K21" s="41"/>
      <c r="L21" s="40"/>
      <c r="M21" s="41"/>
    </row>
    <row r="22" s="38" customFormat="true" ht="22.5" hidden="false" customHeight="true" outlineLevel="0" collapsed="false">
      <c r="A22" s="39" t="s">
        <v>40</v>
      </c>
      <c r="B22" s="40"/>
      <c r="C22" s="41"/>
      <c r="D22" s="40"/>
      <c r="E22" s="41"/>
      <c r="F22" s="40"/>
      <c r="G22" s="41"/>
      <c r="H22" s="40"/>
      <c r="I22" s="41"/>
      <c r="J22" s="40"/>
      <c r="K22" s="41"/>
      <c r="L22" s="40"/>
      <c r="M22" s="41"/>
    </row>
    <row r="23" s="38" customFormat="true" ht="22.5" hidden="false" customHeight="true" outlineLevel="0" collapsed="false">
      <c r="A23" s="39" t="s">
        <v>41</v>
      </c>
      <c r="B23" s="40"/>
      <c r="C23" s="41"/>
      <c r="D23" s="40"/>
      <c r="E23" s="41"/>
      <c r="F23" s="40"/>
      <c r="G23" s="41"/>
      <c r="H23" s="40"/>
      <c r="I23" s="41"/>
      <c r="J23" s="40"/>
      <c r="K23" s="41"/>
      <c r="L23" s="40"/>
      <c r="M23" s="41"/>
    </row>
    <row r="24" s="38" customFormat="true" ht="22.5" hidden="false" customHeight="true" outlineLevel="0" collapsed="false">
      <c r="A24" s="39" t="s">
        <v>42</v>
      </c>
      <c r="B24" s="40"/>
      <c r="C24" s="41"/>
      <c r="D24" s="40"/>
      <c r="E24" s="41"/>
      <c r="F24" s="40"/>
      <c r="G24" s="41"/>
      <c r="H24" s="40"/>
      <c r="I24" s="41"/>
      <c r="J24" s="40"/>
      <c r="K24" s="41"/>
      <c r="L24" s="40"/>
      <c r="M24" s="41"/>
    </row>
    <row r="25" s="38" customFormat="true" ht="22.5" hidden="false" customHeight="true" outlineLevel="0" collapsed="false">
      <c r="A25" s="39" t="s">
        <v>43</v>
      </c>
      <c r="B25" s="40"/>
      <c r="C25" s="41"/>
      <c r="D25" s="40"/>
      <c r="E25" s="41"/>
      <c r="F25" s="40"/>
      <c r="G25" s="41"/>
      <c r="H25" s="40"/>
      <c r="I25" s="41"/>
      <c r="J25" s="40"/>
      <c r="K25" s="41"/>
      <c r="L25" s="40"/>
      <c r="M25" s="41"/>
    </row>
    <row r="26" s="38" customFormat="true" ht="22.5" hidden="false" customHeight="true" outlineLevel="0" collapsed="false">
      <c r="A26" s="39" t="s">
        <v>44</v>
      </c>
      <c r="B26" s="40"/>
      <c r="C26" s="41"/>
      <c r="D26" s="40"/>
      <c r="E26" s="41"/>
      <c r="F26" s="40"/>
      <c r="G26" s="41"/>
      <c r="H26" s="42"/>
      <c r="I26" s="88"/>
      <c r="J26" s="40"/>
      <c r="K26" s="41"/>
      <c r="L26" s="40"/>
      <c r="M26" s="41"/>
    </row>
    <row r="27" s="38" customFormat="true" ht="22.5" hidden="false" customHeight="true" outlineLevel="0" collapsed="false">
      <c r="A27" s="39" t="s">
        <v>45</v>
      </c>
      <c r="B27" s="40"/>
      <c r="C27" s="41"/>
      <c r="D27" s="40"/>
      <c r="E27" s="41"/>
      <c r="F27" s="40"/>
      <c r="G27" s="41"/>
      <c r="H27" s="40"/>
      <c r="I27" s="41"/>
      <c r="J27" s="40"/>
      <c r="K27" s="41"/>
      <c r="L27" s="40"/>
      <c r="M27" s="41"/>
    </row>
    <row r="28" s="38" customFormat="true" ht="22.5" hidden="false" customHeight="true" outlineLevel="0" collapsed="false">
      <c r="A28" s="39" t="s">
        <v>49</v>
      </c>
      <c r="B28" s="40"/>
      <c r="C28" s="41"/>
      <c r="D28" s="40"/>
      <c r="E28" s="41"/>
      <c r="F28" s="40"/>
      <c r="G28" s="41"/>
      <c r="H28" s="40"/>
      <c r="I28" s="41"/>
      <c r="J28" s="40"/>
      <c r="K28" s="41"/>
      <c r="L28" s="40"/>
      <c r="M28" s="41"/>
    </row>
    <row r="29" s="38" customFormat="true" ht="22.5" hidden="false" customHeight="true" outlineLevel="0" collapsed="false">
      <c r="A29" s="39" t="s">
        <v>52</v>
      </c>
      <c r="B29" s="40"/>
      <c r="C29" s="41"/>
      <c r="D29" s="40"/>
      <c r="E29" s="41"/>
      <c r="F29" s="40"/>
      <c r="G29" s="41"/>
      <c r="H29" s="40"/>
      <c r="I29" s="41"/>
      <c r="J29" s="40"/>
      <c r="K29" s="41"/>
      <c r="L29" s="40"/>
      <c r="M29" s="41"/>
    </row>
    <row r="30" s="38" customFormat="true" ht="22.5" hidden="false" customHeight="true" outlineLevel="0" collapsed="false">
      <c r="A30" s="39" t="s">
        <v>56</v>
      </c>
      <c r="B30" s="40"/>
      <c r="C30" s="41"/>
      <c r="D30" s="40"/>
      <c r="E30" s="41"/>
      <c r="F30" s="40"/>
      <c r="G30" s="41"/>
      <c r="H30" s="40"/>
      <c r="I30" s="41"/>
      <c r="J30" s="40"/>
      <c r="K30" s="41"/>
      <c r="L30" s="40"/>
      <c r="M30" s="41"/>
    </row>
    <row r="31" s="38" customFormat="true" ht="22.5" hidden="false" customHeight="true" outlineLevel="0" collapsed="false">
      <c r="A31" s="39" t="s">
        <v>57</v>
      </c>
      <c r="B31" s="40"/>
      <c r="C31" s="41"/>
      <c r="D31" s="40"/>
      <c r="E31" s="41"/>
      <c r="F31" s="40"/>
      <c r="G31" s="41"/>
      <c r="H31" s="40"/>
      <c r="I31" s="41"/>
      <c r="J31" s="40"/>
      <c r="K31" s="41"/>
      <c r="L31" s="40"/>
      <c r="M31" s="41"/>
    </row>
    <row r="32" s="38" customFormat="true" ht="22.5" hidden="false" customHeight="true" outlineLevel="0" collapsed="false">
      <c r="A32" s="39" t="s">
        <v>58</v>
      </c>
      <c r="B32" s="40"/>
      <c r="C32" s="41"/>
      <c r="D32" s="40"/>
      <c r="E32" s="41"/>
      <c r="F32" s="40"/>
      <c r="G32" s="41"/>
      <c r="H32" s="40"/>
      <c r="I32" s="41"/>
      <c r="J32" s="40"/>
      <c r="K32" s="41"/>
      <c r="L32" s="40"/>
      <c r="M32" s="41"/>
    </row>
    <row r="33" s="38" customFormat="true" ht="22.5" hidden="false" customHeight="true" outlineLevel="0" collapsed="false">
      <c r="A33" s="39" t="s">
        <v>59</v>
      </c>
      <c r="B33" s="40"/>
      <c r="C33" s="41"/>
      <c r="D33" s="40"/>
      <c r="E33" s="41"/>
      <c r="F33" s="40"/>
      <c r="G33" s="41"/>
      <c r="H33" s="40"/>
      <c r="I33" s="41"/>
      <c r="J33" s="40"/>
      <c r="K33" s="41"/>
      <c r="L33" s="40"/>
      <c r="M33" s="41"/>
    </row>
    <row r="34" s="38" customFormat="true" ht="22.5" hidden="false" customHeight="true" outlineLevel="0" collapsed="false">
      <c r="A34" s="39" t="s">
        <v>60</v>
      </c>
      <c r="B34" s="40"/>
      <c r="C34" s="41"/>
      <c r="D34" s="40"/>
      <c r="E34" s="41"/>
      <c r="F34" s="40"/>
      <c r="G34" s="41"/>
      <c r="H34" s="40"/>
      <c r="I34" s="41"/>
      <c r="J34" s="40"/>
      <c r="K34" s="41"/>
      <c r="L34" s="40"/>
      <c r="M34" s="41"/>
    </row>
    <row r="35" s="38" customFormat="true" ht="22.5" hidden="false" customHeight="true" outlineLevel="0" collapsed="false">
      <c r="A35" s="46" t="s">
        <v>61</v>
      </c>
      <c r="B35" s="89"/>
      <c r="C35" s="48"/>
      <c r="D35" s="47"/>
      <c r="E35" s="48"/>
      <c r="F35" s="90"/>
      <c r="G35" s="91"/>
      <c r="H35" s="90"/>
      <c r="I35" s="91"/>
      <c r="J35" s="90"/>
      <c r="K35" s="91"/>
      <c r="L35" s="90"/>
      <c r="M35" s="91"/>
    </row>
    <row r="36" s="38" customFormat="true" ht="22.5" hidden="false" customHeight="true" outlineLevel="0" collapsed="false">
      <c r="A36" s="49" t="s">
        <v>62</v>
      </c>
      <c r="B36" s="50" t="n">
        <f aca="false">SUM(B5:B35)</f>
        <v>0</v>
      </c>
      <c r="C36" s="50"/>
      <c r="D36" s="50" t="n">
        <f aca="false">SUM(D5:D35)</f>
        <v>0</v>
      </c>
      <c r="E36" s="50"/>
      <c r="F36" s="50" t="n">
        <f aca="false">SUM(F5:F35)</f>
        <v>0</v>
      </c>
      <c r="G36" s="50"/>
      <c r="H36" s="50" t="n">
        <f aca="false">SUM(H5:H35)</f>
        <v>0</v>
      </c>
      <c r="I36" s="50"/>
      <c r="J36" s="50" t="n">
        <f aca="false">SUM(J5:J35)</f>
        <v>0</v>
      </c>
      <c r="K36" s="50"/>
      <c r="L36" s="50" t="n">
        <f aca="false">SUM(L5:L35)</f>
        <v>0</v>
      </c>
      <c r="M36" s="50"/>
    </row>
    <row r="37" s="38" customFormat="true" ht="22.5" hidden="false" customHeight="true" outlineLevel="0" collapsed="false">
      <c r="A37" s="49"/>
      <c r="B37" s="51" t="s">
        <v>63</v>
      </c>
      <c r="C37" s="52" t="n">
        <f aca="false">SUM(B5:B35)+３月積雪調査表!C37</f>
        <v>964</v>
      </c>
      <c r="D37" s="51" t="s">
        <v>63</v>
      </c>
      <c r="E37" s="52" t="n">
        <f aca="false">SUM(D5:D35)+３月積雪調査表!E37</f>
        <v>1686</v>
      </c>
      <c r="F37" s="51" t="s">
        <v>63</v>
      </c>
      <c r="G37" s="52" t="n">
        <f aca="false">SUM(F5:F35)+３月積雪調査表!G37</f>
        <v>1554</v>
      </c>
      <c r="H37" s="51" t="s">
        <v>63</v>
      </c>
      <c r="I37" s="52" t="n">
        <f aca="false">SUM(H5:H35)+３月積雪調査表!I37</f>
        <v>1819</v>
      </c>
      <c r="J37" s="51" t="s">
        <v>63</v>
      </c>
      <c r="K37" s="52" t="n">
        <f aca="false">SUM(J5:J35)+３月積雪調査表!K37</f>
        <v>1548</v>
      </c>
      <c r="L37" s="51" t="s">
        <v>63</v>
      </c>
      <c r="M37" s="52" t="n">
        <f aca="false">SUM(L5:L35)+３月積雪調査表!M37</f>
        <v>1720</v>
      </c>
    </row>
    <row r="38" s="38" customFormat="true" ht="22.5" hidden="false" customHeight="true" outlineLevel="0" collapsed="false">
      <c r="A38" s="49" t="s">
        <v>64</v>
      </c>
      <c r="B38" s="50" t="n">
        <f aca="false">COUNTIF(B5:B35,"&gt;=1")</f>
        <v>0</v>
      </c>
      <c r="C38" s="50"/>
      <c r="D38" s="50" t="n">
        <f aca="false">COUNTIF(D5:D35,"&gt;=1")</f>
        <v>0</v>
      </c>
      <c r="E38" s="50"/>
      <c r="F38" s="50" t="n">
        <f aca="false">COUNTIF(F5:F35,"&gt;=1")</f>
        <v>0</v>
      </c>
      <c r="G38" s="50"/>
      <c r="H38" s="50" t="n">
        <f aca="false">COUNTIF(H5:H35,"&gt;=1")</f>
        <v>0</v>
      </c>
      <c r="I38" s="50"/>
      <c r="J38" s="50" t="n">
        <f aca="false">COUNTIF(J5:J35,"&gt;=1")</f>
        <v>0</v>
      </c>
      <c r="K38" s="50"/>
      <c r="L38" s="50" t="n">
        <f aca="false">COUNTIF(L5:L35,"&gt;=1")</f>
        <v>0</v>
      </c>
      <c r="M38" s="50"/>
    </row>
    <row r="39" s="38" customFormat="true" ht="22.5" hidden="false" customHeight="true" outlineLevel="0" collapsed="false">
      <c r="A39" s="49"/>
      <c r="B39" s="51" t="s">
        <v>65</v>
      </c>
      <c r="C39" s="52" t="n">
        <f aca="false">COUNTIF(B5:B35,"&gt;=1")+３月積雪調査表!C39</f>
        <v>96</v>
      </c>
      <c r="D39" s="51" t="s">
        <v>65</v>
      </c>
      <c r="E39" s="52" t="n">
        <f aca="false">COUNTIF(D5:D35,"&gt;=1")+３月積雪調査表!E39</f>
        <v>66</v>
      </c>
      <c r="F39" s="51" t="s">
        <v>65</v>
      </c>
      <c r="G39" s="52" t="n">
        <f aca="false">COUNTIF(F5:F35,"&gt;=1")+３月積雪調査表!G39</f>
        <v>75</v>
      </c>
      <c r="H39" s="51" t="s">
        <v>65</v>
      </c>
      <c r="I39" s="52" t="n">
        <f aca="false">COUNTIF(H5:H35,"&gt;=1")+３月積雪調査表!I39</f>
        <v>71</v>
      </c>
      <c r="J39" s="51" t="s">
        <v>65</v>
      </c>
      <c r="K39" s="52" t="n">
        <f aca="false">COUNTIF(J5:J35,"&gt;=1")+３月積雪調査表!K39</f>
        <v>69</v>
      </c>
      <c r="L39" s="51" t="s">
        <v>65</v>
      </c>
      <c r="M39" s="52" t="n">
        <f aca="false">COUNTIF(L5:L35,"&gt;=1")+３月積雪調査表!M39</f>
        <v>77</v>
      </c>
    </row>
    <row r="40" s="38" customFormat="true" ht="21" hidden="false" customHeight="true" outlineLevel="0" collapsed="false"/>
    <row r="41" s="38" customFormat="true" ht="21" hidden="false" customHeight="true" outlineLevel="0" collapsed="false"/>
    <row r="42" customFormat="false" ht="19.5" hidden="false" customHeight="false" outlineLevel="0" collapsed="false">
      <c r="A42" s="53" t="s">
        <v>66</v>
      </c>
      <c r="B42" s="54"/>
      <c r="C42" s="55" t="n">
        <f aca="false">MAXA(B5:B35)</f>
        <v>0</v>
      </c>
      <c r="D42" s="56"/>
      <c r="E42" s="55" t="n">
        <f aca="false">MAXA(D5:D35)</f>
        <v>0</v>
      </c>
      <c r="F42" s="54"/>
      <c r="G42" s="55" t="n">
        <f aca="false">MAXA(F5:F35)</f>
        <v>0</v>
      </c>
      <c r="H42" s="54"/>
      <c r="I42" s="55" t="n">
        <f aca="false">MAXA(H5:H35)</f>
        <v>0</v>
      </c>
      <c r="J42" s="54"/>
      <c r="K42" s="55" t="n">
        <f aca="false">MAXA(J5:J35)</f>
        <v>0</v>
      </c>
      <c r="L42" s="54"/>
      <c r="M42" s="55" t="n">
        <f aca="false">MAXA(L5:L35)</f>
        <v>0</v>
      </c>
    </row>
    <row r="43" customFormat="false" ht="19.5" hidden="false" customHeight="true" outlineLevel="0" collapsed="false">
      <c r="A43" s="57" t="s">
        <v>67</v>
      </c>
      <c r="B43" s="76"/>
      <c r="C43" s="59" t="n">
        <f aca="false">MAXA(C5:C35)</f>
        <v>0</v>
      </c>
      <c r="D43" s="58"/>
      <c r="E43" s="59" t="n">
        <f aca="false">MAXA(E5:E35)</f>
        <v>0</v>
      </c>
      <c r="F43" s="58"/>
      <c r="G43" s="59" t="n">
        <f aca="false">MAXA(G5:G35)</f>
        <v>0</v>
      </c>
      <c r="H43" s="58"/>
      <c r="I43" s="59" t="n">
        <f aca="false">MAXA(I5:I35)</f>
        <v>0</v>
      </c>
      <c r="J43" s="76"/>
      <c r="K43" s="59" t="n">
        <f aca="false">MAXA(K5:K35)</f>
        <v>0</v>
      </c>
      <c r="L43" s="58"/>
      <c r="M43" s="59" t="n">
        <f aca="false">MAXA(M5:M35)</f>
        <v>0</v>
      </c>
    </row>
  </sheetData>
  <mergeCells count="25">
    <mergeCell ref="A1:J1"/>
    <mergeCell ref="L1:M1"/>
    <mergeCell ref="A2:E2"/>
    <mergeCell ref="K2:M2"/>
    <mergeCell ref="A3:A4"/>
    <mergeCell ref="B3:C3"/>
    <mergeCell ref="D3:E3"/>
    <mergeCell ref="F3:G3"/>
    <mergeCell ref="H3:I3"/>
    <mergeCell ref="J3:K3"/>
    <mergeCell ref="L3:M3"/>
    <mergeCell ref="A36:A37"/>
    <mergeCell ref="B36:C36"/>
    <mergeCell ref="D36:E36"/>
    <mergeCell ref="F36:G36"/>
    <mergeCell ref="H36:I36"/>
    <mergeCell ref="J36:K36"/>
    <mergeCell ref="L36:M36"/>
    <mergeCell ref="A38:A39"/>
    <mergeCell ref="B38:C38"/>
    <mergeCell ref="D38:E38"/>
    <mergeCell ref="F38:G38"/>
    <mergeCell ref="H38:I38"/>
    <mergeCell ref="J38:K38"/>
    <mergeCell ref="L38:M38"/>
  </mergeCells>
  <conditionalFormatting sqref="E5:E34">
    <cfRule type="cellIs" priority="2" operator="equal" aboveAverage="0" equalAverage="0" bottom="0" percent="0" rank="0" text="" dxfId="60">
      <formula>$E$43</formula>
    </cfRule>
  </conditionalFormatting>
  <conditionalFormatting sqref="B5:B34">
    <cfRule type="cellIs" priority="3" operator="equal" aboveAverage="0" equalAverage="0" bottom="0" percent="0" rank="0" text="" dxfId="61">
      <formula>$C$42</formula>
    </cfRule>
  </conditionalFormatting>
  <conditionalFormatting sqref="C5:C34">
    <cfRule type="cellIs" priority="4" operator="equal" aboveAverage="0" equalAverage="0" bottom="0" percent="0" rank="0" text="" dxfId="62">
      <formula>$C$43</formula>
    </cfRule>
  </conditionalFormatting>
  <conditionalFormatting sqref="G5:G34">
    <cfRule type="cellIs" priority="5" operator="equal" aboveAverage="0" equalAverage="0" bottom="0" percent="0" rank="0" text="" dxfId="63">
      <formula>$G$43</formula>
    </cfRule>
  </conditionalFormatting>
  <conditionalFormatting sqref="F5:F34">
    <cfRule type="cellIs" priority="6" operator="equal" aboveAverage="0" equalAverage="0" bottom="0" percent="0" rank="0" text="" dxfId="64">
      <formula>$G$42</formula>
    </cfRule>
  </conditionalFormatting>
  <conditionalFormatting sqref="I5:I34">
    <cfRule type="cellIs" priority="7" operator="equal" aboveAverage="0" equalAverage="0" bottom="0" percent="0" rank="0" text="" dxfId="65">
      <formula>$I$43</formula>
    </cfRule>
  </conditionalFormatting>
  <conditionalFormatting sqref="J5:J34">
    <cfRule type="cellIs" priority="8" operator="equal" aboveAverage="0" equalAverage="0" bottom="0" percent="0" rank="0" text="" dxfId="66">
      <formula>$K$42</formula>
    </cfRule>
  </conditionalFormatting>
  <conditionalFormatting sqref="K5:K34">
    <cfRule type="cellIs" priority="9" operator="equal" aboveAverage="0" equalAverage="0" bottom="0" percent="0" rank="0" text="" dxfId="67">
      <formula>$K$43</formula>
    </cfRule>
  </conditionalFormatting>
  <conditionalFormatting sqref="M5:M34">
    <cfRule type="cellIs" priority="10" operator="equal" aboveAverage="0" equalAverage="0" bottom="0" percent="0" rank="0" text="" dxfId="68">
      <formula>$M$43</formula>
    </cfRule>
  </conditionalFormatting>
  <conditionalFormatting sqref="L5:L34">
    <cfRule type="cellIs" priority="11" operator="equal" aboveAverage="0" equalAverage="0" bottom="0" percent="0" rank="0" text="" dxfId="69">
      <formula>$M$42</formula>
    </cfRule>
  </conditionalFormatting>
  <conditionalFormatting sqref="D5:D34">
    <cfRule type="cellIs" priority="12" operator="equal" aboveAverage="0" equalAverage="0" bottom="0" percent="0" rank="0" text="" dxfId="70">
      <formula>$E$42</formula>
    </cfRule>
  </conditionalFormatting>
  <conditionalFormatting sqref="H5:H34">
    <cfRule type="cellIs" priority="13" operator="equal" aboveAverage="0" equalAverage="0" bottom="0" percent="0" rank="0" text="" dxfId="71">
      <formula>$I$42</formula>
    </cfRule>
  </conditionalFormatting>
  <printOptions headings="false" gridLines="false" gridLinesSet="true" horizontalCentered="false" verticalCentered="false"/>
  <pageMargins left="0.959722222222222" right="0.420138888888889" top="0.75" bottom="0.2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6.12"/>
  </cols>
  <sheetData>
    <row r="1" customFormat="false" ht="30" hidden="false" customHeight="true" outlineLevel="0" collapsed="false">
      <c r="A1" s="25" t="s">
        <v>18</v>
      </c>
      <c r="B1" s="25"/>
      <c r="C1" s="25"/>
      <c r="D1" s="25"/>
      <c r="E1" s="25"/>
      <c r="F1" s="25"/>
      <c r="G1" s="25"/>
      <c r="H1" s="25"/>
      <c r="I1" s="25"/>
      <c r="J1" s="25"/>
      <c r="K1" s="26" t="s">
        <v>19</v>
      </c>
      <c r="L1" s="27" t="s">
        <v>20</v>
      </c>
      <c r="M1" s="27"/>
    </row>
    <row r="2" customFormat="false" ht="24.95" hidden="false" customHeight="true" outlineLevel="0" collapsed="false">
      <c r="A2" s="28" t="s">
        <v>80</v>
      </c>
      <c r="B2" s="28"/>
      <c r="C2" s="28"/>
      <c r="D2" s="28"/>
      <c r="E2" s="28"/>
      <c r="F2" s="29"/>
      <c r="G2" s="29"/>
      <c r="H2" s="29"/>
      <c r="I2" s="29"/>
      <c r="J2" s="29"/>
      <c r="K2" s="30" t="s">
        <v>22</v>
      </c>
      <c r="L2" s="30"/>
      <c r="M2" s="30"/>
    </row>
    <row r="3" customFormat="false" ht="22.5" hidden="false" customHeight="true" outlineLevel="0" collapsed="false">
      <c r="A3" s="77" t="s">
        <v>81</v>
      </c>
      <c r="B3" s="32" t="s">
        <v>24</v>
      </c>
      <c r="C3" s="32"/>
      <c r="D3" s="32" t="s">
        <v>25</v>
      </c>
      <c r="E3" s="32"/>
      <c r="F3" s="32" t="s">
        <v>26</v>
      </c>
      <c r="G3" s="32"/>
      <c r="H3" s="32" t="s">
        <v>27</v>
      </c>
      <c r="I3" s="32"/>
      <c r="J3" s="32" t="s">
        <v>28</v>
      </c>
      <c r="K3" s="32"/>
      <c r="L3" s="32" t="s">
        <v>29</v>
      </c>
      <c r="M3" s="32"/>
    </row>
    <row r="4" customFormat="false" ht="22.5" hidden="false" customHeight="true" outlineLevel="0" collapsed="false">
      <c r="A4" s="77"/>
      <c r="B4" s="33" t="s">
        <v>30</v>
      </c>
      <c r="C4" s="34" t="s">
        <v>31</v>
      </c>
      <c r="D4" s="33" t="s">
        <v>30</v>
      </c>
      <c r="E4" s="34" t="s">
        <v>31</v>
      </c>
      <c r="F4" s="33" t="s">
        <v>30</v>
      </c>
      <c r="G4" s="34" t="s">
        <v>31</v>
      </c>
      <c r="H4" s="33" t="s">
        <v>30</v>
      </c>
      <c r="I4" s="34" t="s">
        <v>31</v>
      </c>
      <c r="J4" s="33" t="s">
        <v>30</v>
      </c>
      <c r="K4" s="34" t="s">
        <v>31</v>
      </c>
      <c r="L4" s="33" t="s">
        <v>30</v>
      </c>
      <c r="M4" s="34" t="s">
        <v>31</v>
      </c>
    </row>
    <row r="5" s="38" customFormat="true" ht="22.5" hidden="false" customHeight="true" outlineLevel="0" collapsed="false">
      <c r="A5" s="35" t="n">
        <v>1</v>
      </c>
      <c r="B5" s="36"/>
      <c r="C5" s="37"/>
      <c r="D5" s="36"/>
      <c r="E5" s="37"/>
      <c r="F5" s="36"/>
      <c r="G5" s="37"/>
      <c r="H5" s="36"/>
      <c r="I5" s="37"/>
      <c r="J5" s="36"/>
      <c r="K5" s="37"/>
      <c r="L5" s="36"/>
      <c r="M5" s="37"/>
    </row>
    <row r="6" s="38" customFormat="true" ht="22.5" hidden="false" customHeight="true" outlineLevel="0" collapsed="false">
      <c r="A6" s="39" t="n">
        <v>2</v>
      </c>
      <c r="B6" s="40"/>
      <c r="C6" s="41"/>
      <c r="D6" s="40"/>
      <c r="E6" s="41"/>
      <c r="F6" s="40"/>
      <c r="G6" s="41"/>
      <c r="H6" s="40"/>
      <c r="I6" s="41"/>
      <c r="J6" s="40"/>
      <c r="K6" s="41"/>
      <c r="L6" s="40"/>
      <c r="M6" s="41"/>
    </row>
    <row r="7" s="38" customFormat="true" ht="22.5" hidden="false" customHeight="true" outlineLevel="0" collapsed="false">
      <c r="A7" s="39" t="n">
        <v>3</v>
      </c>
      <c r="B7" s="40"/>
      <c r="C7" s="41"/>
      <c r="D7" s="40"/>
      <c r="E7" s="41"/>
      <c r="F7" s="40"/>
      <c r="G7" s="41"/>
      <c r="H7" s="40"/>
      <c r="I7" s="41"/>
      <c r="J7" s="40"/>
      <c r="K7" s="41"/>
      <c r="L7" s="40"/>
      <c r="M7" s="41"/>
    </row>
    <row r="8" s="38" customFormat="true" ht="22.5" hidden="false" customHeight="true" outlineLevel="0" collapsed="false">
      <c r="A8" s="39" t="n">
        <v>4</v>
      </c>
      <c r="B8" s="40"/>
      <c r="C8" s="41"/>
      <c r="D8" s="40"/>
      <c r="E8" s="41"/>
      <c r="F8" s="40"/>
      <c r="G8" s="41"/>
      <c r="H8" s="40"/>
      <c r="I8" s="41"/>
      <c r="J8" s="40"/>
      <c r="K8" s="41"/>
      <c r="L8" s="40"/>
      <c r="M8" s="41"/>
    </row>
    <row r="9" s="38" customFormat="true" ht="22.5" hidden="false" customHeight="true" outlineLevel="0" collapsed="false">
      <c r="A9" s="39" t="n">
        <v>5</v>
      </c>
      <c r="B9" s="40"/>
      <c r="C9" s="41"/>
      <c r="D9" s="40"/>
      <c r="E9" s="41"/>
      <c r="F9" s="40"/>
      <c r="G9" s="41"/>
      <c r="H9" s="40"/>
      <c r="I9" s="41"/>
      <c r="J9" s="40"/>
      <c r="K9" s="41"/>
      <c r="L9" s="40"/>
      <c r="M9" s="41"/>
    </row>
    <row r="10" s="38" customFormat="true" ht="22.5" hidden="false" customHeight="true" outlineLevel="0" collapsed="false">
      <c r="A10" s="39" t="n">
        <v>6</v>
      </c>
      <c r="B10" s="40"/>
      <c r="C10" s="41"/>
      <c r="D10" s="40"/>
      <c r="E10" s="41"/>
      <c r="F10" s="40"/>
      <c r="G10" s="41"/>
      <c r="H10" s="40"/>
      <c r="I10" s="41"/>
      <c r="J10" s="40"/>
      <c r="K10" s="41"/>
      <c r="L10" s="40"/>
      <c r="M10" s="41"/>
    </row>
    <row r="11" s="38" customFormat="true" ht="22.5" hidden="false" customHeight="true" outlineLevel="0" collapsed="false">
      <c r="A11" s="39" t="n">
        <v>7</v>
      </c>
      <c r="B11" s="40"/>
      <c r="C11" s="41"/>
      <c r="D11" s="40"/>
      <c r="E11" s="41"/>
      <c r="F11" s="40"/>
      <c r="G11" s="41"/>
      <c r="H11" s="40"/>
      <c r="I11" s="41"/>
      <c r="J11" s="40"/>
      <c r="K11" s="41"/>
      <c r="L11" s="40"/>
      <c r="M11" s="41"/>
    </row>
    <row r="12" s="38" customFormat="true" ht="22.5" hidden="false" customHeight="true" outlineLevel="0" collapsed="false">
      <c r="A12" s="39" t="n">
        <v>8</v>
      </c>
      <c r="B12" s="40"/>
      <c r="C12" s="41"/>
      <c r="D12" s="40"/>
      <c r="E12" s="41"/>
      <c r="F12" s="40"/>
      <c r="G12" s="41"/>
      <c r="H12" s="40"/>
      <c r="I12" s="41"/>
      <c r="J12" s="40"/>
      <c r="K12" s="41"/>
      <c r="L12" s="40"/>
      <c r="M12" s="41"/>
    </row>
    <row r="13" s="38" customFormat="true" ht="22.5" hidden="false" customHeight="true" outlineLevel="0" collapsed="false">
      <c r="A13" s="39" t="n">
        <v>9</v>
      </c>
      <c r="B13" s="40"/>
      <c r="C13" s="41"/>
      <c r="D13" s="40"/>
      <c r="E13" s="41"/>
      <c r="F13" s="40"/>
      <c r="G13" s="41"/>
      <c r="H13" s="40"/>
      <c r="I13" s="41"/>
      <c r="J13" s="40"/>
      <c r="K13" s="41"/>
      <c r="L13" s="40"/>
      <c r="M13" s="41"/>
    </row>
    <row r="14" s="38" customFormat="true" ht="22.5" hidden="false" customHeight="true" outlineLevel="0" collapsed="false">
      <c r="A14" s="39" t="s">
        <v>32</v>
      </c>
      <c r="B14" s="40"/>
      <c r="C14" s="41"/>
      <c r="D14" s="40"/>
      <c r="E14" s="41"/>
      <c r="F14" s="40"/>
      <c r="G14" s="41"/>
      <c r="H14" s="40"/>
      <c r="I14" s="41"/>
      <c r="J14" s="40"/>
      <c r="K14" s="41"/>
      <c r="L14" s="40"/>
      <c r="M14" s="41"/>
    </row>
    <row r="15" s="38" customFormat="true" ht="22.5" hidden="false" customHeight="true" outlineLevel="0" collapsed="false">
      <c r="A15" s="39" t="s">
        <v>33</v>
      </c>
      <c r="B15" s="40"/>
      <c r="C15" s="41"/>
      <c r="D15" s="40"/>
      <c r="E15" s="41"/>
      <c r="F15" s="40"/>
      <c r="G15" s="41"/>
      <c r="H15" s="40"/>
      <c r="I15" s="41"/>
      <c r="J15" s="40"/>
      <c r="K15" s="41"/>
      <c r="L15" s="40"/>
      <c r="M15" s="41"/>
    </row>
    <row r="16" s="38" customFormat="true" ht="22.5" hidden="false" customHeight="true" outlineLevel="0" collapsed="false">
      <c r="A16" s="39" t="s">
        <v>34</v>
      </c>
      <c r="B16" s="40"/>
      <c r="C16" s="41"/>
      <c r="D16" s="40"/>
      <c r="E16" s="41"/>
      <c r="F16" s="40"/>
      <c r="G16" s="41"/>
      <c r="H16" s="40"/>
      <c r="I16" s="41"/>
      <c r="J16" s="40"/>
      <c r="K16" s="41"/>
      <c r="L16" s="40"/>
      <c r="M16" s="41"/>
    </row>
    <row r="17" s="38" customFormat="true" ht="22.5" hidden="false" customHeight="true" outlineLevel="0" collapsed="false">
      <c r="A17" s="39" t="s">
        <v>35</v>
      </c>
      <c r="B17" s="40"/>
      <c r="C17" s="41"/>
      <c r="D17" s="40"/>
      <c r="E17" s="41"/>
      <c r="F17" s="40"/>
      <c r="G17" s="41"/>
      <c r="H17" s="40"/>
      <c r="I17" s="41"/>
      <c r="J17" s="40"/>
      <c r="K17" s="41"/>
      <c r="L17" s="40"/>
      <c r="M17" s="41"/>
    </row>
    <row r="18" s="38" customFormat="true" ht="22.5" hidden="false" customHeight="true" outlineLevel="0" collapsed="false">
      <c r="A18" s="39" t="s">
        <v>36</v>
      </c>
      <c r="B18" s="40"/>
      <c r="C18" s="41"/>
      <c r="D18" s="40"/>
      <c r="E18" s="41"/>
      <c r="F18" s="40"/>
      <c r="G18" s="41"/>
      <c r="H18" s="40"/>
      <c r="I18" s="41"/>
      <c r="J18" s="40"/>
      <c r="K18" s="41"/>
      <c r="L18" s="40"/>
      <c r="M18" s="41"/>
    </row>
    <row r="19" s="38" customFormat="true" ht="22.5" hidden="false" customHeight="true" outlineLevel="0" collapsed="false">
      <c r="A19" s="39" t="s">
        <v>37</v>
      </c>
      <c r="B19" s="40"/>
      <c r="C19" s="41"/>
      <c r="D19" s="40"/>
      <c r="E19" s="41"/>
      <c r="F19" s="40"/>
      <c r="G19" s="41"/>
      <c r="H19" s="40"/>
      <c r="I19" s="41"/>
      <c r="J19" s="40"/>
      <c r="K19" s="41"/>
      <c r="L19" s="40"/>
      <c r="M19" s="41"/>
    </row>
    <row r="20" s="38" customFormat="true" ht="22.5" hidden="false" customHeight="true" outlineLevel="0" collapsed="false">
      <c r="A20" s="39" t="s">
        <v>38</v>
      </c>
      <c r="B20" s="40"/>
      <c r="C20" s="41"/>
      <c r="D20" s="40"/>
      <c r="E20" s="41"/>
      <c r="F20" s="40"/>
      <c r="G20" s="41"/>
      <c r="H20" s="40"/>
      <c r="I20" s="41"/>
      <c r="J20" s="40"/>
      <c r="K20" s="41"/>
      <c r="L20" s="40"/>
      <c r="M20" s="41"/>
    </row>
    <row r="21" s="38" customFormat="true" ht="22.5" hidden="false" customHeight="true" outlineLevel="0" collapsed="false">
      <c r="A21" s="39" t="s">
        <v>39</v>
      </c>
      <c r="B21" s="40"/>
      <c r="C21" s="41"/>
      <c r="D21" s="40"/>
      <c r="E21" s="41"/>
      <c r="F21" s="40"/>
      <c r="G21" s="41"/>
      <c r="H21" s="40"/>
      <c r="I21" s="41"/>
      <c r="J21" s="40"/>
      <c r="K21" s="41"/>
      <c r="L21" s="40"/>
      <c r="M21" s="41"/>
    </row>
    <row r="22" s="38" customFormat="true" ht="22.5" hidden="false" customHeight="true" outlineLevel="0" collapsed="false">
      <c r="A22" s="39" t="s">
        <v>40</v>
      </c>
      <c r="B22" s="40"/>
      <c r="C22" s="41"/>
      <c r="D22" s="40"/>
      <c r="E22" s="41"/>
      <c r="F22" s="40"/>
      <c r="G22" s="41"/>
      <c r="H22" s="40"/>
      <c r="I22" s="41"/>
      <c r="J22" s="40"/>
      <c r="K22" s="41"/>
      <c r="L22" s="40"/>
      <c r="M22" s="41"/>
    </row>
    <row r="23" s="38" customFormat="true" ht="22.5" hidden="false" customHeight="true" outlineLevel="0" collapsed="false">
      <c r="A23" s="39" t="s">
        <v>41</v>
      </c>
      <c r="B23" s="40"/>
      <c r="C23" s="41"/>
      <c r="D23" s="40"/>
      <c r="E23" s="41"/>
      <c r="F23" s="40"/>
      <c r="G23" s="41"/>
      <c r="H23" s="40"/>
      <c r="I23" s="41"/>
      <c r="J23" s="40"/>
      <c r="K23" s="41"/>
      <c r="L23" s="40"/>
      <c r="M23" s="41"/>
    </row>
    <row r="24" s="38" customFormat="true" ht="22.5" hidden="false" customHeight="true" outlineLevel="0" collapsed="false">
      <c r="A24" s="39" t="s">
        <v>42</v>
      </c>
      <c r="B24" s="40"/>
      <c r="C24" s="41"/>
      <c r="D24" s="40"/>
      <c r="E24" s="41"/>
      <c r="F24" s="40"/>
      <c r="G24" s="41"/>
      <c r="H24" s="40"/>
      <c r="I24" s="41"/>
      <c r="J24" s="40"/>
      <c r="K24" s="41"/>
      <c r="L24" s="40"/>
      <c r="M24" s="41"/>
    </row>
    <row r="25" s="38" customFormat="true" ht="22.5" hidden="false" customHeight="true" outlineLevel="0" collapsed="false">
      <c r="A25" s="39" t="s">
        <v>43</v>
      </c>
      <c r="B25" s="40"/>
      <c r="C25" s="41"/>
      <c r="D25" s="40"/>
      <c r="E25" s="41"/>
      <c r="F25" s="40"/>
      <c r="G25" s="41"/>
      <c r="H25" s="40"/>
      <c r="I25" s="41"/>
      <c r="J25" s="40"/>
      <c r="K25" s="41"/>
      <c r="L25" s="40"/>
      <c r="M25" s="41"/>
    </row>
    <row r="26" s="38" customFormat="true" ht="22.5" hidden="false" customHeight="true" outlineLevel="0" collapsed="false">
      <c r="A26" s="39" t="s">
        <v>44</v>
      </c>
      <c r="B26" s="43"/>
      <c r="C26" s="44"/>
      <c r="D26" s="40"/>
      <c r="E26" s="41"/>
      <c r="F26" s="40"/>
      <c r="G26" s="41"/>
      <c r="H26" s="40"/>
      <c r="I26" s="41"/>
      <c r="J26" s="43"/>
      <c r="K26" s="44"/>
      <c r="L26" s="40"/>
      <c r="M26" s="41"/>
    </row>
    <row r="27" s="38" customFormat="true" ht="22.5" hidden="false" customHeight="true" outlineLevel="0" collapsed="false">
      <c r="A27" s="39" t="s">
        <v>45</v>
      </c>
      <c r="B27" s="43"/>
      <c r="C27" s="44"/>
      <c r="D27" s="40"/>
      <c r="E27" s="41"/>
      <c r="F27" s="40"/>
      <c r="G27" s="41"/>
      <c r="H27" s="40"/>
      <c r="I27" s="41"/>
      <c r="J27" s="43"/>
      <c r="K27" s="44"/>
      <c r="L27" s="40"/>
      <c r="M27" s="41"/>
    </row>
    <row r="28" s="38" customFormat="true" ht="22.5" hidden="false" customHeight="true" outlineLevel="0" collapsed="false">
      <c r="A28" s="39" t="s">
        <v>49</v>
      </c>
      <c r="B28" s="43"/>
      <c r="C28" s="44"/>
      <c r="D28" s="40"/>
      <c r="E28" s="41"/>
      <c r="F28" s="40"/>
      <c r="G28" s="41"/>
      <c r="H28" s="40"/>
      <c r="I28" s="41"/>
      <c r="J28" s="43"/>
      <c r="K28" s="44"/>
      <c r="L28" s="40"/>
      <c r="M28" s="41"/>
    </row>
    <row r="29" s="38" customFormat="true" ht="22.5" hidden="false" customHeight="true" outlineLevel="0" collapsed="false">
      <c r="A29" s="39" t="s">
        <v>52</v>
      </c>
      <c r="B29" s="43"/>
      <c r="C29" s="44"/>
      <c r="D29" s="40"/>
      <c r="E29" s="41"/>
      <c r="F29" s="40"/>
      <c r="G29" s="41"/>
      <c r="H29" s="40"/>
      <c r="I29" s="41"/>
      <c r="J29" s="43"/>
      <c r="K29" s="44"/>
      <c r="L29" s="40"/>
      <c r="M29" s="41"/>
    </row>
    <row r="30" s="38" customFormat="true" ht="22.5" hidden="false" customHeight="true" outlineLevel="0" collapsed="false">
      <c r="A30" s="39" t="s">
        <v>56</v>
      </c>
      <c r="B30" s="40"/>
      <c r="C30" s="41"/>
      <c r="D30" s="40"/>
      <c r="E30" s="41"/>
      <c r="F30" s="40"/>
      <c r="G30" s="41"/>
      <c r="H30" s="40"/>
      <c r="I30" s="41"/>
      <c r="J30" s="40"/>
      <c r="K30" s="41"/>
      <c r="L30" s="40"/>
      <c r="M30" s="41"/>
    </row>
    <row r="31" s="38" customFormat="true" ht="22.5" hidden="false" customHeight="true" outlineLevel="0" collapsed="false">
      <c r="A31" s="39" t="s">
        <v>57</v>
      </c>
      <c r="B31" s="40"/>
      <c r="C31" s="41"/>
      <c r="D31" s="40"/>
      <c r="E31" s="41"/>
      <c r="F31" s="40"/>
      <c r="G31" s="41"/>
      <c r="H31" s="40"/>
      <c r="I31" s="41"/>
      <c r="J31" s="40"/>
      <c r="K31" s="41"/>
      <c r="L31" s="40"/>
      <c r="M31" s="41"/>
    </row>
    <row r="32" s="38" customFormat="true" ht="22.5" hidden="false" customHeight="true" outlineLevel="0" collapsed="false">
      <c r="A32" s="39" t="s">
        <v>58</v>
      </c>
      <c r="B32" s="40"/>
      <c r="C32" s="41"/>
      <c r="D32" s="40"/>
      <c r="E32" s="41"/>
      <c r="F32" s="40"/>
      <c r="G32" s="41"/>
      <c r="H32" s="40"/>
      <c r="I32" s="41"/>
      <c r="J32" s="40"/>
      <c r="K32" s="41"/>
      <c r="L32" s="40"/>
      <c r="M32" s="41"/>
    </row>
    <row r="33" s="38" customFormat="true" ht="22.5" hidden="false" customHeight="true" outlineLevel="0" collapsed="false">
      <c r="A33" s="39" t="s">
        <v>59</v>
      </c>
      <c r="B33" s="40"/>
      <c r="C33" s="41"/>
      <c r="D33" s="40"/>
      <c r="E33" s="41"/>
      <c r="F33" s="40"/>
      <c r="G33" s="41"/>
      <c r="H33" s="40"/>
      <c r="I33" s="41"/>
      <c r="J33" s="40"/>
      <c r="K33" s="41"/>
      <c r="L33" s="40"/>
      <c r="M33" s="41"/>
    </row>
    <row r="34" s="38" customFormat="true" ht="22.5" hidden="false" customHeight="true" outlineLevel="0" collapsed="false">
      <c r="A34" s="39" t="s">
        <v>60</v>
      </c>
      <c r="B34" s="40"/>
      <c r="C34" s="41"/>
      <c r="D34" s="40"/>
      <c r="E34" s="41"/>
      <c r="F34" s="40"/>
      <c r="G34" s="41"/>
      <c r="H34" s="40"/>
      <c r="I34" s="41"/>
      <c r="J34" s="40"/>
      <c r="K34" s="41"/>
      <c r="L34" s="40"/>
      <c r="M34" s="41"/>
    </row>
    <row r="35" s="38" customFormat="true" ht="22.5" hidden="false" customHeight="true" outlineLevel="0" collapsed="false">
      <c r="A35" s="46" t="s">
        <v>61</v>
      </c>
      <c r="B35" s="92"/>
      <c r="C35" s="93"/>
      <c r="D35" s="92"/>
      <c r="E35" s="93"/>
      <c r="F35" s="92"/>
      <c r="G35" s="93"/>
      <c r="H35" s="92"/>
      <c r="I35" s="93"/>
      <c r="J35" s="92"/>
      <c r="K35" s="93"/>
      <c r="L35" s="92"/>
      <c r="M35" s="93"/>
    </row>
    <row r="36" s="38" customFormat="true" ht="22.5" hidden="false" customHeight="true" outlineLevel="0" collapsed="false">
      <c r="A36" s="49" t="s">
        <v>62</v>
      </c>
      <c r="B36" s="50" t="n">
        <f aca="false">SUM(B5:B35)</f>
        <v>0</v>
      </c>
      <c r="C36" s="50"/>
      <c r="D36" s="50" t="n">
        <f aca="false">SUM(D5:D35)</f>
        <v>0</v>
      </c>
      <c r="E36" s="50"/>
      <c r="F36" s="50" t="n">
        <f aca="false">SUM(F5:F35)</f>
        <v>0</v>
      </c>
      <c r="G36" s="50"/>
      <c r="H36" s="50" t="n">
        <f aca="false">SUM(H5:H35)</f>
        <v>0</v>
      </c>
      <c r="I36" s="50"/>
      <c r="J36" s="50" t="n">
        <f aca="false">SUM(J5:J35)</f>
        <v>0</v>
      </c>
      <c r="K36" s="50"/>
      <c r="L36" s="50" t="n">
        <f aca="false">SUM(L5:L35)</f>
        <v>0</v>
      </c>
      <c r="M36" s="50"/>
    </row>
    <row r="37" s="38" customFormat="true" ht="22.5" hidden="false" customHeight="true" outlineLevel="0" collapsed="false">
      <c r="A37" s="49"/>
      <c r="B37" s="51" t="s">
        <v>63</v>
      </c>
      <c r="C37" s="52" t="n">
        <f aca="false">SUM(B5:B35)+４月積雪調査表!C37</f>
        <v>964</v>
      </c>
      <c r="D37" s="51" t="s">
        <v>63</v>
      </c>
      <c r="E37" s="52" t="n">
        <f aca="false">SUM(D5:D35)+４月積雪調査表!E37</f>
        <v>1686</v>
      </c>
      <c r="F37" s="51" t="s">
        <v>63</v>
      </c>
      <c r="G37" s="52" t="n">
        <f aca="false">SUM(F5:F35)+４月積雪調査表!G37</f>
        <v>1554</v>
      </c>
      <c r="H37" s="51" t="s">
        <v>63</v>
      </c>
      <c r="I37" s="52" t="n">
        <f aca="false">SUM(H5:H35)+４月積雪調査表!I37</f>
        <v>1819</v>
      </c>
      <c r="J37" s="51" t="s">
        <v>63</v>
      </c>
      <c r="K37" s="52" t="n">
        <f aca="false">SUM(J5:J35)+４月積雪調査表!K37</f>
        <v>1548</v>
      </c>
      <c r="L37" s="51" t="s">
        <v>63</v>
      </c>
      <c r="M37" s="52" t="n">
        <f aca="false">SUM(L5:L35)+４月積雪調査表!M37</f>
        <v>1720</v>
      </c>
    </row>
    <row r="38" s="38" customFormat="true" ht="22.5" hidden="false" customHeight="true" outlineLevel="0" collapsed="false">
      <c r="A38" s="49" t="s">
        <v>64</v>
      </c>
      <c r="B38" s="50" t="n">
        <f aca="false">COUNTIF(B5:B35,"&gt;=1")</f>
        <v>0</v>
      </c>
      <c r="C38" s="50"/>
      <c r="D38" s="50" t="n">
        <f aca="false">COUNTIF(D5:D35,"&gt;=1")</f>
        <v>0</v>
      </c>
      <c r="E38" s="50"/>
      <c r="F38" s="50" t="n">
        <f aca="false">COUNTIF(F5:F35,"&gt;=1")</f>
        <v>0</v>
      </c>
      <c r="G38" s="50"/>
      <c r="H38" s="50" t="n">
        <f aca="false">COUNTIF(H5:H35,"&gt;=1")</f>
        <v>0</v>
      </c>
      <c r="I38" s="50"/>
      <c r="J38" s="50" t="n">
        <f aca="false">COUNTIF(J5:J35,"&gt;=1")</f>
        <v>0</v>
      </c>
      <c r="K38" s="50"/>
      <c r="L38" s="50" t="n">
        <f aca="false">COUNTIF(L5:L35,"&gt;=1")</f>
        <v>0</v>
      </c>
      <c r="M38" s="50"/>
    </row>
    <row r="39" s="38" customFormat="true" ht="22.5" hidden="false" customHeight="true" outlineLevel="0" collapsed="false">
      <c r="A39" s="49"/>
      <c r="B39" s="51" t="s">
        <v>65</v>
      </c>
      <c r="C39" s="52" t="n">
        <f aca="false">COUNTIF(B5:B35,"&gt;=1")+４月積雪調査表!C39</f>
        <v>96</v>
      </c>
      <c r="D39" s="51" t="s">
        <v>65</v>
      </c>
      <c r="E39" s="52" t="n">
        <f aca="false">COUNTIF(D5:D35,"&gt;=1")+４月積雪調査表!E39</f>
        <v>66</v>
      </c>
      <c r="F39" s="51" t="s">
        <v>65</v>
      </c>
      <c r="G39" s="52" t="n">
        <f aca="false">COUNTIF(F5:F35,"&gt;=1")+４月積雪調査表!G39</f>
        <v>75</v>
      </c>
      <c r="H39" s="51" t="s">
        <v>65</v>
      </c>
      <c r="I39" s="52" t="n">
        <f aca="false">COUNTIF(H5:H35,"&gt;=1")+４月積雪調査表!I39</f>
        <v>71</v>
      </c>
      <c r="J39" s="51" t="s">
        <v>65</v>
      </c>
      <c r="K39" s="52" t="n">
        <f aca="false">COUNTIF(J5:J35,"&gt;=1")+４月積雪調査表!K39</f>
        <v>69</v>
      </c>
      <c r="L39" s="51" t="s">
        <v>65</v>
      </c>
      <c r="M39" s="52" t="n">
        <f aca="false">COUNTIF(L5:L35,"&gt;=1")+４月積雪調査表!M39</f>
        <v>77</v>
      </c>
    </row>
    <row r="40" s="38" customFormat="true" ht="21" hidden="false" customHeight="true" outlineLevel="0" collapsed="false"/>
    <row r="41" s="38" customFormat="true" ht="21" hidden="false" customHeight="true" outlineLevel="0" collapsed="false"/>
    <row r="42" customFormat="false" ht="19.5" hidden="false" customHeight="false" outlineLevel="0" collapsed="false">
      <c r="A42" s="53" t="s">
        <v>66</v>
      </c>
      <c r="B42" s="54"/>
      <c r="C42" s="55" t="n">
        <f aca="false">MAXA(B5:B35)</f>
        <v>0</v>
      </c>
      <c r="D42" s="54"/>
      <c r="E42" s="55" t="n">
        <f aca="false">MAXA(D5:D35)</f>
        <v>0</v>
      </c>
      <c r="F42" s="54"/>
      <c r="G42" s="55" t="n">
        <f aca="false">MAXA(F5:F35)</f>
        <v>0</v>
      </c>
      <c r="H42" s="54"/>
      <c r="I42" s="55" t="n">
        <f aca="false">MAXA(H5:H35)</f>
        <v>0</v>
      </c>
      <c r="J42" s="56"/>
      <c r="K42" s="55" t="n">
        <f aca="false">MAXA(J5:J35)</f>
        <v>0</v>
      </c>
      <c r="L42" s="54"/>
      <c r="M42" s="55" t="n">
        <f aca="false">MAXA(L5:L35)</f>
        <v>0</v>
      </c>
    </row>
    <row r="43" customFormat="false" ht="19.5" hidden="false" customHeight="false" outlineLevel="0" collapsed="false">
      <c r="A43" s="57" t="s">
        <v>67</v>
      </c>
      <c r="B43" s="58"/>
      <c r="C43" s="59" t="n">
        <f aca="false">MAXA(C5:C35)</f>
        <v>0</v>
      </c>
      <c r="D43" s="58"/>
      <c r="E43" s="59" t="n">
        <f aca="false">MAXA(E5:E35)</f>
        <v>0</v>
      </c>
      <c r="F43" s="58"/>
      <c r="G43" s="59" t="n">
        <f aca="false">MAXA(G5:G35)</f>
        <v>0</v>
      </c>
      <c r="H43" s="58"/>
      <c r="I43" s="59" t="n">
        <f aca="false">MAXA(I5:I35)</f>
        <v>0</v>
      </c>
      <c r="J43" s="58"/>
      <c r="K43" s="59" t="n">
        <f aca="false">MAXA(K5:K35)</f>
        <v>0</v>
      </c>
      <c r="L43" s="58"/>
      <c r="M43" s="59" t="n">
        <f aca="false">MAXA(M5:M35)</f>
        <v>0</v>
      </c>
    </row>
  </sheetData>
  <mergeCells count="25">
    <mergeCell ref="A1:J1"/>
    <mergeCell ref="L1:M1"/>
    <mergeCell ref="A2:E2"/>
    <mergeCell ref="K2:M2"/>
    <mergeCell ref="A3:A4"/>
    <mergeCell ref="B3:C3"/>
    <mergeCell ref="D3:E3"/>
    <mergeCell ref="F3:G3"/>
    <mergeCell ref="H3:I3"/>
    <mergeCell ref="J3:K3"/>
    <mergeCell ref="L3:M3"/>
    <mergeCell ref="A36:A37"/>
    <mergeCell ref="B36:C36"/>
    <mergeCell ref="D36:E36"/>
    <mergeCell ref="F36:G36"/>
    <mergeCell ref="H36:I36"/>
    <mergeCell ref="J36:K36"/>
    <mergeCell ref="L36:M36"/>
    <mergeCell ref="A38:A39"/>
    <mergeCell ref="B38:C38"/>
    <mergeCell ref="D38:E38"/>
    <mergeCell ref="F38:G38"/>
    <mergeCell ref="H38:I38"/>
    <mergeCell ref="J38:K38"/>
    <mergeCell ref="L38:M38"/>
  </mergeCells>
  <conditionalFormatting sqref="E5:E35">
    <cfRule type="cellIs" priority="2" operator="equal" aboveAverage="0" equalAverage="0" bottom="0" percent="0" rank="0" text="" dxfId="72">
      <formula>$E$43</formula>
    </cfRule>
  </conditionalFormatting>
  <conditionalFormatting sqref="B5:B35">
    <cfRule type="cellIs" priority="3" operator="equal" aboveAverage="0" equalAverage="0" bottom="0" percent="0" rank="0" text="" dxfId="73">
      <formula>$C$42</formula>
    </cfRule>
  </conditionalFormatting>
  <conditionalFormatting sqref="C5:C35">
    <cfRule type="cellIs" priority="4" operator="equal" aboveAverage="0" equalAverage="0" bottom="0" percent="0" rank="0" text="" dxfId="74">
      <formula>$C$43</formula>
    </cfRule>
  </conditionalFormatting>
  <conditionalFormatting sqref="D5:D35">
    <cfRule type="cellIs" priority="5" operator="equal" aboveAverage="0" equalAverage="0" bottom="0" percent="0" rank="0" text="" dxfId="75">
      <formula>$E$42</formula>
    </cfRule>
  </conditionalFormatting>
  <conditionalFormatting sqref="G5:G35">
    <cfRule type="cellIs" priority="6" operator="equal" aboveAverage="0" equalAverage="0" bottom="0" percent="0" rank="0" text="" dxfId="76">
      <formula>$G$43</formula>
    </cfRule>
  </conditionalFormatting>
  <conditionalFormatting sqref="F5:F35">
    <cfRule type="cellIs" priority="7" operator="equal" aboveAverage="0" equalAverage="0" bottom="0" percent="0" rank="0" text="" dxfId="77">
      <formula>$G$42</formula>
    </cfRule>
  </conditionalFormatting>
  <conditionalFormatting sqref="H5:H35">
    <cfRule type="cellIs" priority="8" operator="equal" aboveAverage="0" equalAverage="0" bottom="0" percent="0" rank="0" text="" dxfId="78">
      <formula>$I$42</formula>
    </cfRule>
  </conditionalFormatting>
  <conditionalFormatting sqref="I5:I35">
    <cfRule type="cellIs" priority="9" operator="equal" aboveAverage="0" equalAverage="0" bottom="0" percent="0" rank="0" text="" dxfId="79">
      <formula>$I$43</formula>
    </cfRule>
  </conditionalFormatting>
  <conditionalFormatting sqref="J5:J35">
    <cfRule type="cellIs" priority="10" operator="equal" aboveAverage="0" equalAverage="0" bottom="0" percent="0" rank="0" text="" dxfId="80">
      <formula>$K$42</formula>
    </cfRule>
  </conditionalFormatting>
  <conditionalFormatting sqref="K5:K35">
    <cfRule type="cellIs" priority="11" operator="equal" aboveAverage="0" equalAverage="0" bottom="0" percent="0" rank="0" text="" dxfId="81">
      <formula>$K$43</formula>
    </cfRule>
  </conditionalFormatting>
  <conditionalFormatting sqref="M5:M35">
    <cfRule type="cellIs" priority="12" operator="equal" aboveAverage="0" equalAverage="0" bottom="0" percent="0" rank="0" text="" dxfId="82">
      <formula>$M$43</formula>
    </cfRule>
  </conditionalFormatting>
  <conditionalFormatting sqref="L5:L35">
    <cfRule type="cellIs" priority="13" operator="equal" aboveAverage="0" equalAverage="0" bottom="0" percent="0" rank="0" text="" dxfId="83">
      <formula>$M$42</formula>
    </cfRule>
  </conditionalFormatting>
  <printOptions headings="false" gridLines="false" gridLinesSet="true" horizontalCentered="false" verticalCentered="false"/>
  <pageMargins left="1.18125" right="0" top="0.59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7T00:59:19Z</dcterms:created>
  <dc:creator>小国町役場</dc:creator>
  <dc:description/>
  <dc:language>en-US</dc:language>
  <cp:lastModifiedBy>oguni</cp:lastModifiedBy>
  <cp:lastPrinted>2018-03-06T02:31:44Z</cp:lastPrinted>
  <dcterms:modified xsi:type="dcterms:W3CDTF">2018-03-30T00:41:24Z</dcterms:modified>
  <cp:revision>0</cp:revision>
  <dc:subject/>
  <dc:title/>
</cp:coreProperties>
</file>